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дробное" sheetId="1" state="visible" r:id="rId2"/>
    <sheet name="Основные пунк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6">
  <si>
    <t xml:space="preserve">Старт</t>
  </si>
  <si>
    <t xml:space="preserve">График прохождения маршрута</t>
  </si>
  <si>
    <t xml:space="preserve">КП</t>
  </si>
  <si>
    <t xml:space="preserve">вид КП</t>
  </si>
  <si>
    <t xml:space="preserve">п у н к т ы</t>
  </si>
  <si>
    <t xml:space="preserve">продолжение движения</t>
  </si>
  <si>
    <t xml:space="preserve">километры</t>
  </si>
  <si>
    <t xml:space="preserve">время открытия КП</t>
  </si>
  <si>
    <t xml:space="preserve">время закрытия КП</t>
  </si>
  <si>
    <t xml:space="preserve">между пункт.</t>
  </si>
  <si>
    <t xml:space="preserve">после КП</t>
  </si>
  <si>
    <t xml:space="preserve">всего</t>
  </si>
  <si>
    <t xml:space="preserve">(правила BRM)</t>
  </si>
  <si>
    <t xml:space="preserve">(реально)</t>
  </si>
  <si>
    <t xml:space="preserve">старт</t>
  </si>
  <si>
    <t xml:space="preserve">судья</t>
  </si>
  <si>
    <t xml:space="preserve">Петрозаводск</t>
  </si>
  <si>
    <t xml:space="preserve">старт на набережной Онего (проезд вниз по пр.Ленина)</t>
  </si>
  <si>
    <t xml:space="preserve">разв.на ст.Шуйская</t>
  </si>
  <si>
    <t xml:space="preserve">по главной дороге направо</t>
  </si>
  <si>
    <t xml:space="preserve">разв.на въезде в Кондопогу</t>
  </si>
  <si>
    <t xml:space="preserve">налево вверх на путепровод</t>
  </si>
  <si>
    <t xml:space="preserve">разв. на Кивач, Сопоха</t>
  </si>
  <si>
    <t xml:space="preserve">справа в 100м есть магазинчик</t>
  </si>
  <si>
    <t xml:space="preserve">разв. на Гирвас</t>
  </si>
  <si>
    <t xml:space="preserve">круто налево</t>
  </si>
  <si>
    <t xml:space="preserve">Гирвас</t>
  </si>
  <si>
    <t xml:space="preserve">проезд через площадь прямо, есть магазины</t>
  </si>
  <si>
    <t xml:space="preserve">КП (за плотиной)</t>
  </si>
  <si>
    <t xml:space="preserve">поляна справы от дороги в 20м от плотины</t>
  </si>
  <si>
    <t xml:space="preserve">Юркостров</t>
  </si>
  <si>
    <t xml:space="preserve">Спасская Губа</t>
  </si>
  <si>
    <t xml:space="preserve">осторожно на спуске! есть магазин</t>
  </si>
  <si>
    <t xml:space="preserve">Марциальные Воды</t>
  </si>
  <si>
    <t xml:space="preserve">можно хлебнуть железистой воды (слева от дороги)</t>
  </si>
  <si>
    <t xml:space="preserve">разв. на Кончезеро</t>
  </si>
  <si>
    <t xml:space="preserve">Внимание! примыкание к главной дороге на спуске, направо, есть магазин</t>
  </si>
  <si>
    <t xml:space="preserve">КП (поворот на Суоярви)</t>
  </si>
  <si>
    <t xml:space="preserve">или на или перед путепроводом</t>
  </si>
  <si>
    <t xml:space="preserve">Чална</t>
  </si>
  <si>
    <t xml:space="preserve">есть магазины</t>
  </si>
  <si>
    <t xml:space="preserve">Падозеро</t>
  </si>
  <si>
    <t xml:space="preserve">Кутижма</t>
  </si>
  <si>
    <t xml:space="preserve">КП (на Сямозерском пляже)</t>
  </si>
  <si>
    <t xml:space="preserve">второй (по ходу движения) пляж</t>
  </si>
  <si>
    <t xml:space="preserve">Эссойла</t>
  </si>
  <si>
    <t xml:space="preserve">магазины, поворот на Крошнозеро налево после спуска в середине посёлка</t>
  </si>
  <si>
    <t xml:space="preserve">Крошнозеро</t>
  </si>
  <si>
    <t xml:space="preserve">магазины, примыкание к главной дороге. проезд вдоль озера направо.</t>
  </si>
  <si>
    <t xml:space="preserve">разв. на Ведлозеро</t>
  </si>
  <si>
    <t xml:space="preserve">прямо по главной дороге</t>
  </si>
  <si>
    <t xml:space="preserve">Мандера</t>
  </si>
  <si>
    <t xml:space="preserve">повернуть налево 300 метров до первого дома</t>
  </si>
  <si>
    <t xml:space="preserve">Колатсельга</t>
  </si>
  <si>
    <t xml:space="preserve">магазины, вскоре начинается новое шоссе</t>
  </si>
  <si>
    <t xml:space="preserve">Выезд на A131</t>
  </si>
  <si>
    <t xml:space="preserve">Повернуть налево, обязательно остановитесь упамятника скорби.</t>
  </si>
  <si>
    <t xml:space="preserve">Выезд на A130</t>
  </si>
  <si>
    <t xml:space="preserve">Направо по указателю Сортавала</t>
  </si>
  <si>
    <t xml:space="preserve">мост через реку Сюскюяньйки</t>
  </si>
  <si>
    <t xml:space="preserve">спалн.</t>
  </si>
  <si>
    <t xml:space="preserve">Ляскеля</t>
  </si>
  <si>
    <t xml:space="preserve">Отель в 500 метрах от шоссе.Продолжение прямо по шоссе А130</t>
  </si>
  <si>
    <t xml:space="preserve">Сортавала, центр</t>
  </si>
  <si>
    <t xml:space="preserve">Шоссе А130 плавно перетекает в A129</t>
  </si>
  <si>
    <t xml:space="preserve">Лахденпохья</t>
  </si>
  <si>
    <t xml:space="preserve">прямо по шоссе А129</t>
  </si>
  <si>
    <t xml:space="preserve">п/л</t>
  </si>
  <si>
    <t xml:space="preserve">Ихала</t>
  </si>
  <si>
    <t xml:space="preserve">За деревней, у старого моста. Желающие могут переночевать в мотеле.</t>
  </si>
  <si>
    <t xml:space="preserve">Шоссе А129 плавно перетекает в A130</t>
  </si>
  <si>
    <t xml:space="preserve">Перекресток с A131</t>
  </si>
  <si>
    <t xml:space="preserve">Питкяранта</t>
  </si>
  <si>
    <t xml:space="preserve">Салми</t>
  </si>
  <si>
    <t xml:space="preserve">берег Ладоги,52 км</t>
  </si>
  <si>
    <t xml:space="preserve"> после КП,прямо по шоссе A130</t>
  </si>
  <si>
    <t xml:space="preserve">Видлица, Отель  "Stivi"</t>
  </si>
  <si>
    <t xml:space="preserve"> прямо по шоссе A130</t>
  </si>
  <si>
    <t xml:space="preserve">Олонец</t>
  </si>
  <si>
    <t xml:space="preserve">сразу после моста поворот направо</t>
  </si>
  <si>
    <t xml:space="preserve">Выезд на M18</t>
  </si>
  <si>
    <t xml:space="preserve">Направо к "таможне"</t>
  </si>
  <si>
    <t xml:space="preserve">авто/жд мост через Свирь</t>
  </si>
  <si>
    <t xml:space="preserve">направо по указателю в Лодейное поле, через 500 м. на заправке круглосуточное кофе.</t>
  </si>
  <si>
    <t xml:space="preserve">Лодейное Поле,центр (кафе, гостиница)</t>
  </si>
  <si>
    <t xml:space="preserve"> прямо к M18 (Санкт-Петербург)</t>
  </si>
  <si>
    <t xml:space="preserve">выезд на M18</t>
  </si>
  <si>
    <t xml:space="preserve">направо по M18</t>
  </si>
  <si>
    <t xml:space="preserve">Доможирово</t>
  </si>
  <si>
    <r>
      <rPr>
        <sz val="10"/>
        <rFont val="Arial Cyr"/>
        <family val="2"/>
        <charset val="204"/>
      </rPr>
      <t xml:space="preserve">прямо (по </t>
    </r>
    <r>
      <rPr>
        <b val="true"/>
        <sz val="10"/>
        <rFont val="Arial Cyr"/>
        <family val="2"/>
        <charset val="204"/>
      </rPr>
      <t xml:space="preserve">М18</t>
    </r>
    <r>
      <rPr>
        <sz val="10"/>
        <rFont val="Arial Cyr"/>
        <family val="2"/>
        <charset val="204"/>
      </rPr>
      <t xml:space="preserve">)</t>
    </r>
  </si>
  <si>
    <t xml:space="preserve">Сясьстрой</t>
  </si>
  <si>
    <t xml:space="preserve">кофе</t>
  </si>
  <si>
    <t xml:space="preserve">Иссад</t>
  </si>
  <si>
    <t xml:space="preserve">прямо (по М18)</t>
  </si>
  <si>
    <t xml:space="preserve">Кисельня</t>
  </si>
  <si>
    <t xml:space="preserve">Ладожский мост</t>
  </si>
  <si>
    <t xml:space="preserve">Володарский мост</t>
  </si>
  <si>
    <r>
      <rPr>
        <sz val="10"/>
        <rFont val="Arial Cyr"/>
        <family val="2"/>
        <charset val="204"/>
      </rPr>
      <t xml:space="preserve">прямо (по </t>
    </r>
    <r>
      <rPr>
        <b val="true"/>
        <sz val="10"/>
        <rFont val="Arial Cyr"/>
        <family val="2"/>
        <charset val="204"/>
      </rPr>
      <t xml:space="preserve">М8</t>
    </r>
    <r>
      <rPr>
        <sz val="10"/>
        <rFont val="Arial Cyr"/>
        <family val="2"/>
        <charset val="204"/>
      </rPr>
      <t xml:space="preserve">)</t>
    </r>
  </si>
  <si>
    <t xml:space="preserve">Финиш</t>
  </si>
  <si>
    <t xml:space="preserve">Финляндский вокзал</t>
  </si>
  <si>
    <t xml:space="preserve">по набережной Невы</t>
  </si>
  <si>
    <t xml:space="preserve">Примечания:</t>
  </si>
  <si>
    <t xml:space="preserve">Время прохождения маршрута:</t>
  </si>
  <si>
    <t xml:space="preserve">1.</t>
  </si>
  <si>
    <t xml:space="preserve">минимальное (правила BRM) вычисляется исходя из скорости прохождения всего маршрута темпом 34/32/30/28/26 км/ч на участках 0-200-400-600-1000-1200 км.</t>
  </si>
  <si>
    <t xml:space="preserve">2.</t>
  </si>
  <si>
    <t xml:space="preserve">минимальное (реально) вычисляется исходя из темпа прохождения темпом 34/30/25 км/ч на участках 0-200-300-400 км, далее - 20 км/ч.</t>
  </si>
  <si>
    <t xml:space="preserve">3.</t>
  </si>
  <si>
    <t xml:space="preserve">максимальное (правила BRM и реально) вычисляется исходя из скорости 15 км/ч на первых 600 км, темпа прохождения 400 км за 35 часов на промежутке 600-1000 км, далее - темпа прохождения 200 км за 15 часов.</t>
  </si>
  <si>
    <t xml:space="preserve">Виды КП:</t>
  </si>
  <si>
    <t xml:space="preserve">судья - судейский контроль (запись судьёй времени прохождения пункта в маршрутном листе)</t>
  </si>
  <si>
    <t xml:space="preserve">спалн.- находится в гостинице</t>
  </si>
  <si>
    <t xml:space="preserve">3. </t>
  </si>
  <si>
    <t xml:space="preserve">п/л - палаточный лагерь с возможностью поспать</t>
  </si>
  <si>
    <t xml:space="preserve">Гирвас(за плотиной)</t>
  </si>
  <si>
    <t xml:space="preserve">Эссола (на Сямозерском пляже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\ h:mm"/>
    <numFmt numFmtId="167" formatCode="* &quot;КП &quot;;\-* #,##0_р_у_б_._-;_-* \-_р_у_б_._-;_-@_-"/>
    <numFmt numFmtId="168" formatCode="[$-409]h:mm"/>
    <numFmt numFmtId="169" formatCode="d/m;@"/>
    <numFmt numFmtId="170" formatCode="d\ mmm"/>
    <numFmt numFmtId="171" formatCode="_-* #,##0_р_у_б_._-;\-* #,##0_р_у_б_._-;_-* \-_р_у_б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</font>
    <font>
      <sz val="10"/>
      <name val="Arial Cyr"/>
      <family val="2"/>
      <charset val="204"/>
    </font>
    <font>
      <b val="true"/>
      <sz val="14"/>
      <color rgb="FF0000FF"/>
      <name val="Arial Cyr"/>
      <family val="2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0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7"/>
    <col collapsed="false" customWidth="true" hidden="false" outlineLevel="0" max="3" min="3" style="2" width="8.7"/>
    <col collapsed="false" customWidth="true" hidden="false" outlineLevel="0" max="4" min="4" style="2" width="6.7"/>
    <col collapsed="false" customWidth="true" hidden="false" outlineLevel="0" max="5" min="5" style="3" width="28.14"/>
    <col collapsed="false" customWidth="true" hidden="false" outlineLevel="0" max="6" min="6" style="4" width="45.7"/>
    <col collapsed="false" customWidth="true" hidden="false" outlineLevel="0" max="8" min="7" style="5" width="7.7"/>
    <col collapsed="false" customWidth="true" hidden="false" outlineLevel="0" max="9" min="9" style="3" width="7.7"/>
    <col collapsed="false" customWidth="true" hidden="false" outlineLevel="0" max="10" min="10" style="6" width="7.28"/>
    <col collapsed="false" customWidth="true" hidden="false" outlineLevel="0" max="11" min="11" style="6" width="5.56"/>
    <col collapsed="false" customWidth="true" hidden="false" outlineLevel="0" max="12" min="12" style="6" width="7.42"/>
    <col collapsed="false" customWidth="true" hidden="false" outlineLevel="0" max="13" min="13" style="6" width="5.85"/>
    <col collapsed="false" customWidth="true" hidden="false" outlineLevel="0" max="14" min="14" style="6" width="5.71"/>
    <col collapsed="false" customWidth="true" hidden="false" outlineLevel="0" max="15" min="15" style="6" width="7.28"/>
    <col collapsed="false" customWidth="false" hidden="false" outlineLevel="0" max="257" min="16" style="6" width="9.14"/>
  </cols>
  <sheetData>
    <row r="1" customFormat="false" ht="18" hidden="false" customHeight="false" outlineLevel="0" collapsed="false">
      <c r="C1" s="7" t="str">
        <f aca="false">"Марафон Онега-Ладога-2005"</f>
        <v>Марафон Онега-Ладога-2005</v>
      </c>
      <c r="E1" s="6"/>
      <c r="I1" s="8"/>
      <c r="J1" s="9"/>
      <c r="K1" s="9"/>
      <c r="L1" s="9"/>
      <c r="M1" s="9"/>
      <c r="N1" s="9"/>
      <c r="O1" s="9"/>
    </row>
    <row r="2" s="12" customFormat="true" ht="18" hidden="false" customHeight="false" outlineLevel="0" collapsed="false">
      <c r="A2" s="10"/>
      <c r="B2" s="11"/>
      <c r="D2" s="11"/>
      <c r="E2" s="7" t="s">
        <v>0</v>
      </c>
      <c r="F2" s="13" t="n">
        <v>38535.3333333333</v>
      </c>
      <c r="G2" s="14"/>
      <c r="H2" s="14"/>
      <c r="I2" s="11"/>
    </row>
    <row r="3" customFormat="false" ht="14.25" hidden="false" customHeight="false" outlineLevel="0" collapsed="false">
      <c r="E3" s="15" t="s">
        <v>1</v>
      </c>
    </row>
    <row r="4" customFormat="false" ht="15" hidden="false" customHeight="false" outlineLevel="0" collapsed="false">
      <c r="E4" s="15"/>
    </row>
    <row r="5" s="23" customFormat="true" ht="14.25" hidden="false" customHeight="true" outlineLevel="0" collapsed="false">
      <c r="A5" s="16"/>
      <c r="B5" s="17" t="s">
        <v>2</v>
      </c>
      <c r="C5" s="17"/>
      <c r="D5" s="18" t="s">
        <v>3</v>
      </c>
      <c r="E5" s="19" t="s">
        <v>4</v>
      </c>
      <c r="F5" s="19" t="s">
        <v>5</v>
      </c>
      <c r="G5" s="20" t="s">
        <v>6</v>
      </c>
      <c r="H5" s="20"/>
      <c r="I5" s="20"/>
      <c r="J5" s="21" t="s">
        <v>7</v>
      </c>
      <c r="K5" s="21"/>
      <c r="L5" s="21"/>
      <c r="M5" s="21"/>
      <c r="N5" s="22" t="s">
        <v>8</v>
      </c>
      <c r="O5" s="22"/>
    </row>
    <row r="6" s="23" customFormat="true" ht="14.25" hidden="false" customHeight="true" outlineLevel="0" collapsed="false">
      <c r="A6" s="16"/>
      <c r="B6" s="17"/>
      <c r="C6" s="17"/>
      <c r="D6" s="18"/>
      <c r="E6" s="19"/>
      <c r="F6" s="19"/>
      <c r="G6" s="24" t="s">
        <v>9</v>
      </c>
      <c r="H6" s="24" t="s">
        <v>10</v>
      </c>
      <c r="I6" s="25" t="s">
        <v>11</v>
      </c>
      <c r="J6" s="21"/>
      <c r="K6" s="21"/>
      <c r="L6" s="21"/>
      <c r="M6" s="21"/>
      <c r="N6" s="22"/>
      <c r="O6" s="22"/>
    </row>
    <row r="7" customFormat="false" ht="15" hidden="false" customHeight="true" outlineLevel="0" collapsed="false">
      <c r="B7" s="17"/>
      <c r="C7" s="17"/>
      <c r="D7" s="18"/>
      <c r="E7" s="19"/>
      <c r="F7" s="19"/>
      <c r="G7" s="24"/>
      <c r="H7" s="24"/>
      <c r="I7" s="25"/>
      <c r="J7" s="26" t="s">
        <v>12</v>
      </c>
      <c r="K7" s="26"/>
      <c r="L7" s="27" t="s">
        <v>13</v>
      </c>
      <c r="M7" s="27"/>
      <c r="N7" s="22"/>
      <c r="O7" s="22"/>
    </row>
    <row r="8" customFormat="false" ht="25.5" hidden="false" customHeight="false" outlineLevel="0" collapsed="false">
      <c r="B8" s="28" t="n">
        <v>1</v>
      </c>
      <c r="C8" s="29" t="s">
        <v>14</v>
      </c>
      <c r="D8" s="30" t="s">
        <v>15</v>
      </c>
      <c r="E8" s="31" t="s">
        <v>16</v>
      </c>
      <c r="F8" s="32" t="s">
        <v>17</v>
      </c>
      <c r="G8" s="33"/>
      <c r="H8" s="34" t="n">
        <v>0</v>
      </c>
      <c r="I8" s="34" t="n">
        <v>0</v>
      </c>
      <c r="J8" s="35" t="n">
        <v>38535.3333333333</v>
      </c>
      <c r="K8" s="36" t="n">
        <v>38535.3333333333</v>
      </c>
      <c r="L8" s="35" t="n">
        <v>38535.3333333333</v>
      </c>
      <c r="M8" s="36" t="n">
        <v>38535.3333333333</v>
      </c>
      <c r="N8" s="37"/>
      <c r="O8" s="38"/>
    </row>
    <row r="9" customFormat="false" ht="14.25" hidden="false" customHeight="false" outlineLevel="0" collapsed="false">
      <c r="B9" s="28"/>
      <c r="C9" s="39" t="n">
        <f aca="false">B9*SUM(B$8:B9)</f>
        <v>0</v>
      </c>
      <c r="D9" s="40"/>
      <c r="E9" s="41" t="s">
        <v>18</v>
      </c>
      <c r="F9" s="42" t="s">
        <v>19</v>
      </c>
      <c r="G9" s="43" t="n">
        <v>23</v>
      </c>
      <c r="H9" s="44" t="n">
        <v>23</v>
      </c>
      <c r="I9" s="45" t="n">
        <v>23</v>
      </c>
      <c r="J9" s="35" t="n">
        <v>38535.3615196078</v>
      </c>
      <c r="K9" s="36" t="n">
        <v>38535.3615196078</v>
      </c>
      <c r="L9" s="35" t="n">
        <v>38535.3615196078</v>
      </c>
      <c r="M9" s="36" t="n">
        <v>38535.3615196078</v>
      </c>
      <c r="N9" s="35" t="n">
        <v>38535.4229166667</v>
      </c>
      <c r="O9" s="46" t="n">
        <v>38535.4229166667</v>
      </c>
    </row>
    <row r="10" customFormat="false" ht="14.25" hidden="false" customHeight="false" outlineLevel="0" collapsed="false">
      <c r="B10" s="28"/>
      <c r="C10" s="39" t="n">
        <f aca="false">B10*SUM(B$8:B10)</f>
        <v>0</v>
      </c>
      <c r="D10" s="40"/>
      <c r="E10" s="41" t="s">
        <v>20</v>
      </c>
      <c r="F10" s="42" t="s">
        <v>21</v>
      </c>
      <c r="G10" s="43" t="n">
        <v>30</v>
      </c>
      <c r="H10" s="44" t="n">
        <v>53</v>
      </c>
      <c r="I10" s="45" t="n">
        <v>53</v>
      </c>
      <c r="J10" s="35" t="n">
        <v>38535.3982843137</v>
      </c>
      <c r="K10" s="36" t="n">
        <v>38535.3982843137</v>
      </c>
      <c r="L10" s="35" t="n">
        <v>38535.3982843137</v>
      </c>
      <c r="M10" s="36" t="n">
        <v>38535.3982843137</v>
      </c>
      <c r="N10" s="35" t="n">
        <v>38535.4854166667</v>
      </c>
      <c r="O10" s="46" t="n">
        <v>38535.4854166667</v>
      </c>
    </row>
    <row r="11" customFormat="false" ht="14.25" hidden="false" customHeight="false" outlineLevel="0" collapsed="false">
      <c r="B11" s="28"/>
      <c r="C11" s="39" t="n">
        <f aca="false">B11*SUM(B$8:B11)</f>
        <v>0</v>
      </c>
      <c r="D11" s="40"/>
      <c r="E11" s="41" t="s">
        <v>22</v>
      </c>
      <c r="F11" s="42" t="s">
        <v>23</v>
      </c>
      <c r="G11" s="43" t="n">
        <v>16</v>
      </c>
      <c r="H11" s="44" t="n">
        <v>69</v>
      </c>
      <c r="I11" s="45" t="n">
        <v>69</v>
      </c>
      <c r="J11" s="35" t="n">
        <v>38535.4178921569</v>
      </c>
      <c r="K11" s="36" t="n">
        <v>38535.4178921569</v>
      </c>
      <c r="L11" s="35" t="n">
        <v>38535.4178921569</v>
      </c>
      <c r="M11" s="36" t="n">
        <v>38535.4178921569</v>
      </c>
      <c r="N11" s="35" t="n">
        <v>38535.525</v>
      </c>
      <c r="O11" s="46" t="n">
        <v>38535.525</v>
      </c>
    </row>
    <row r="12" customFormat="false" ht="14.25" hidden="false" customHeight="false" outlineLevel="0" collapsed="false">
      <c r="B12" s="28"/>
      <c r="C12" s="39" t="n">
        <f aca="false">B12*SUM(B$8:B12)</f>
        <v>0</v>
      </c>
      <c r="D12" s="40"/>
      <c r="E12" s="41" t="s">
        <v>24</v>
      </c>
      <c r="F12" s="42" t="s">
        <v>25</v>
      </c>
      <c r="G12" s="43" t="n">
        <v>20</v>
      </c>
      <c r="H12" s="44" t="n">
        <v>89</v>
      </c>
      <c r="I12" s="45" t="n">
        <v>89</v>
      </c>
      <c r="J12" s="35" t="n">
        <v>38535.4424019608</v>
      </c>
      <c r="K12" s="36" t="n">
        <v>38535.4424019608</v>
      </c>
      <c r="L12" s="35" t="n">
        <v>38535.4424019608</v>
      </c>
      <c r="M12" s="36" t="n">
        <v>38535.4424019608</v>
      </c>
      <c r="N12" s="35" t="n">
        <v>38535.5805555556</v>
      </c>
      <c r="O12" s="46" t="n">
        <v>38535.5805555556</v>
      </c>
    </row>
    <row r="13" customFormat="false" ht="14.25" hidden="false" customHeight="false" outlineLevel="0" collapsed="false">
      <c r="B13" s="28"/>
      <c r="C13" s="39" t="n">
        <f aca="false">B13*SUM(B$8:B13)</f>
        <v>0</v>
      </c>
      <c r="D13" s="40"/>
      <c r="E13" s="41" t="s">
        <v>26</v>
      </c>
      <c r="F13" s="42" t="s">
        <v>27</v>
      </c>
      <c r="G13" s="43" t="n">
        <v>8</v>
      </c>
      <c r="H13" s="44" t="n">
        <v>97</v>
      </c>
      <c r="I13" s="45" t="n">
        <v>97</v>
      </c>
      <c r="J13" s="35" t="n">
        <v>38535.4522058824</v>
      </c>
      <c r="K13" s="36" t="n">
        <v>38535.4522058824</v>
      </c>
      <c r="L13" s="35" t="n">
        <v>38535.4522058824</v>
      </c>
      <c r="M13" s="36" t="n">
        <v>38535.4522058824</v>
      </c>
      <c r="N13" s="35" t="n">
        <v>38535.6027777778</v>
      </c>
      <c r="O13" s="46" t="n">
        <v>38535.6027777778</v>
      </c>
    </row>
    <row r="14" s="47" customFormat="true" ht="15" hidden="false" customHeight="false" outlineLevel="0" collapsed="false">
      <c r="B14" s="28" t="n">
        <v>1</v>
      </c>
      <c r="C14" s="39" t="n">
        <f aca="false">B14*SUM(B$8:B14)</f>
        <v>2</v>
      </c>
      <c r="D14" s="30" t="s">
        <v>15</v>
      </c>
      <c r="E14" s="48" t="s">
        <v>28</v>
      </c>
      <c r="F14" s="32" t="s">
        <v>29</v>
      </c>
      <c r="G14" s="49" t="n">
        <v>2</v>
      </c>
      <c r="H14" s="34" t="n">
        <v>99</v>
      </c>
      <c r="I14" s="50" t="n">
        <v>99</v>
      </c>
      <c r="J14" s="51" t="n">
        <v>38535.4546568628</v>
      </c>
      <c r="K14" s="52" t="n">
        <v>38535.4546568628</v>
      </c>
      <c r="L14" s="35" t="n">
        <v>38535.4546568628</v>
      </c>
      <c r="M14" s="36" t="n">
        <v>38535.4546568628</v>
      </c>
      <c r="N14" s="51" t="n">
        <v>38535.6083333333</v>
      </c>
      <c r="O14" s="53" t="n">
        <v>38535.6083333333</v>
      </c>
    </row>
    <row r="15" customFormat="false" ht="14.25" hidden="false" customHeight="false" outlineLevel="0" collapsed="false">
      <c r="B15" s="28"/>
      <c r="C15" s="39" t="n">
        <f aca="false">B15*SUM(B$8:B15)</f>
        <v>0</v>
      </c>
      <c r="D15" s="40"/>
      <c r="E15" s="41" t="s">
        <v>30</v>
      </c>
      <c r="F15" s="42"/>
      <c r="G15" s="43" t="n">
        <v>10</v>
      </c>
      <c r="H15" s="44" t="n">
        <v>10</v>
      </c>
      <c r="I15" s="45" t="n">
        <v>109</v>
      </c>
      <c r="J15" s="35" t="n">
        <v>38535.4669117647</v>
      </c>
      <c r="K15" s="36" t="n">
        <v>38535.4669117647</v>
      </c>
      <c r="L15" s="35" t="n">
        <v>38535.4669117647</v>
      </c>
      <c r="M15" s="36" t="n">
        <v>38535.4669117647</v>
      </c>
      <c r="N15" s="35" t="n">
        <v>38535.6361111111</v>
      </c>
      <c r="O15" s="46" t="n">
        <v>38535.6361111111</v>
      </c>
    </row>
    <row r="16" customFormat="false" ht="14.25" hidden="false" customHeight="false" outlineLevel="0" collapsed="false">
      <c r="B16" s="28"/>
      <c r="C16" s="39" t="n">
        <f aca="false">B16*SUM(B$8:B16)</f>
        <v>0</v>
      </c>
      <c r="D16" s="40"/>
      <c r="E16" s="41" t="s">
        <v>31</v>
      </c>
      <c r="F16" s="42" t="s">
        <v>32</v>
      </c>
      <c r="G16" s="43" t="n">
        <v>35</v>
      </c>
      <c r="H16" s="44" t="n">
        <v>45</v>
      </c>
      <c r="I16" s="45" t="n">
        <v>144</v>
      </c>
      <c r="J16" s="35" t="n">
        <v>38535.5098039216</v>
      </c>
      <c r="K16" s="36" t="n">
        <v>38535.5098039216</v>
      </c>
      <c r="L16" s="35" t="n">
        <v>38535.5098039216</v>
      </c>
      <c r="M16" s="36" t="n">
        <v>38535.5098039216</v>
      </c>
      <c r="N16" s="35" t="n">
        <v>38535.7333333333</v>
      </c>
      <c r="O16" s="46" t="n">
        <v>38535.7333333333</v>
      </c>
    </row>
    <row r="17" customFormat="false" ht="25.5" hidden="false" customHeight="false" outlineLevel="0" collapsed="false">
      <c r="B17" s="28"/>
      <c r="C17" s="39" t="n">
        <f aca="false">B17*SUM(B$8:B17)</f>
        <v>0</v>
      </c>
      <c r="D17" s="54"/>
      <c r="E17" s="41" t="s">
        <v>33</v>
      </c>
      <c r="F17" s="42" t="s">
        <v>34</v>
      </c>
      <c r="G17" s="43" t="n">
        <v>7</v>
      </c>
      <c r="H17" s="44" t="n">
        <v>52</v>
      </c>
      <c r="I17" s="45" t="n">
        <v>151</v>
      </c>
      <c r="J17" s="35" t="n">
        <v>38535.5183823529</v>
      </c>
      <c r="K17" s="36" t="n">
        <v>38535.5183823529</v>
      </c>
      <c r="L17" s="35" t="n">
        <v>38535.5183823529</v>
      </c>
      <c r="M17" s="36" t="n">
        <v>38535.5183823529</v>
      </c>
      <c r="N17" s="35" t="n">
        <v>38535.7527777778</v>
      </c>
      <c r="O17" s="46" t="n">
        <v>38535.7527777778</v>
      </c>
    </row>
    <row r="18" customFormat="false" ht="14.25" hidden="false" customHeight="false" outlineLevel="0" collapsed="false">
      <c r="B18" s="28"/>
      <c r="C18" s="39" t="n">
        <f aca="false">B18*SUM(B$8:B18)</f>
        <v>0</v>
      </c>
      <c r="D18" s="30"/>
      <c r="E18" s="41" t="s">
        <v>35</v>
      </c>
      <c r="F18" s="42"/>
      <c r="G18" s="43" t="n">
        <v>7</v>
      </c>
      <c r="H18" s="44" t="n">
        <v>59</v>
      </c>
      <c r="I18" s="45" t="n">
        <v>158</v>
      </c>
      <c r="J18" s="35" t="n">
        <v>38535.5269607843</v>
      </c>
      <c r="K18" s="36" t="n">
        <v>38535.5269607843</v>
      </c>
      <c r="L18" s="35" t="n">
        <v>38535.5269607843</v>
      </c>
      <c r="M18" s="36" t="n">
        <v>38535.5269607843</v>
      </c>
      <c r="N18" s="35" t="n">
        <v>38535.7722222222</v>
      </c>
      <c r="O18" s="46" t="n">
        <v>38535.7722222222</v>
      </c>
    </row>
    <row r="19" customFormat="false" ht="25.5" hidden="false" customHeight="false" outlineLevel="0" collapsed="false">
      <c r="B19" s="28"/>
      <c r="C19" s="39" t="n">
        <f aca="false">B19*SUM(B$8:B19)</f>
        <v>0</v>
      </c>
      <c r="D19" s="40"/>
      <c r="E19" s="41" t="s">
        <v>18</v>
      </c>
      <c r="F19" s="42" t="s">
        <v>36</v>
      </c>
      <c r="G19" s="43" t="n">
        <v>22</v>
      </c>
      <c r="H19" s="44" t="n">
        <v>81</v>
      </c>
      <c r="I19" s="45" t="n">
        <v>180</v>
      </c>
      <c r="J19" s="35" t="n">
        <v>38535.5539215686</v>
      </c>
      <c r="K19" s="36" t="n">
        <v>38535.5539215686</v>
      </c>
      <c r="L19" s="35" t="n">
        <v>38535.5539215686</v>
      </c>
      <c r="M19" s="36" t="n">
        <v>38535.5539215686</v>
      </c>
      <c r="N19" s="35" t="n">
        <v>38535.8333333333</v>
      </c>
      <c r="O19" s="46" t="n">
        <v>38535.8333333333</v>
      </c>
    </row>
    <row r="20" customFormat="false" ht="15" hidden="false" customHeight="false" outlineLevel="0" collapsed="false">
      <c r="B20" s="28" t="n">
        <v>1</v>
      </c>
      <c r="C20" s="39" t="n">
        <f aca="false">B20*SUM(B$8:B20)</f>
        <v>3</v>
      </c>
      <c r="D20" s="30" t="s">
        <v>15</v>
      </c>
      <c r="E20" s="48" t="s">
        <v>37</v>
      </c>
      <c r="F20" s="32" t="s">
        <v>38</v>
      </c>
      <c r="G20" s="49" t="n">
        <v>12</v>
      </c>
      <c r="H20" s="34" t="n">
        <v>93</v>
      </c>
      <c r="I20" s="50" t="n">
        <v>192</v>
      </c>
      <c r="J20" s="51" t="n">
        <v>38535.568627451</v>
      </c>
      <c r="K20" s="52" t="n">
        <v>38535.568627451</v>
      </c>
      <c r="L20" s="51" t="n">
        <v>38535.568627451</v>
      </c>
      <c r="M20" s="52" t="n">
        <v>38535.568627451</v>
      </c>
      <c r="N20" s="51" t="n">
        <v>38535.8666666667</v>
      </c>
      <c r="O20" s="53" t="n">
        <v>38535.8666666667</v>
      </c>
    </row>
    <row r="21" customFormat="false" ht="14.25" hidden="false" customHeight="false" outlineLevel="0" collapsed="false">
      <c r="B21" s="28"/>
      <c r="C21" s="39" t="n">
        <f aca="false">B21*SUM(B$8:B21)</f>
        <v>0</v>
      </c>
      <c r="D21" s="30"/>
      <c r="E21" s="41" t="s">
        <v>39</v>
      </c>
      <c r="F21" s="42" t="s">
        <v>40</v>
      </c>
      <c r="G21" s="43" t="n">
        <v>8</v>
      </c>
      <c r="H21" s="44" t="n">
        <v>8</v>
      </c>
      <c r="I21" s="45" t="n">
        <v>200</v>
      </c>
      <c r="J21" s="35" t="n">
        <v>38535.5784313726</v>
      </c>
      <c r="K21" s="36" t="n">
        <v>38535.5784313726</v>
      </c>
      <c r="L21" s="35" t="n">
        <v>38535.5784313726</v>
      </c>
      <c r="M21" s="36" t="n">
        <v>38535.5784313726</v>
      </c>
      <c r="N21" s="35" t="n">
        <v>38535.8888888889</v>
      </c>
      <c r="O21" s="46" t="n">
        <v>38535.8888888889</v>
      </c>
    </row>
    <row r="22" customFormat="false" ht="14.25" hidden="false" customHeight="false" outlineLevel="0" collapsed="false">
      <c r="B22" s="28"/>
      <c r="C22" s="39" t="n">
        <f aca="false">B22*SUM(B$8:B22)</f>
        <v>0</v>
      </c>
      <c r="D22" s="40"/>
      <c r="E22" s="41" t="s">
        <v>41</v>
      </c>
      <c r="F22" s="42"/>
      <c r="G22" s="43" t="n">
        <v>8</v>
      </c>
      <c r="H22" s="44" t="n">
        <v>16</v>
      </c>
      <c r="I22" s="45" t="n">
        <v>208</v>
      </c>
      <c r="J22" s="35" t="n">
        <v>38535.5888480392</v>
      </c>
      <c r="K22" s="36" t="n">
        <v>38535.5888480392</v>
      </c>
      <c r="L22" s="35" t="n">
        <v>38535.5895424837</v>
      </c>
      <c r="M22" s="36" t="n">
        <v>38535.5895424837</v>
      </c>
      <c r="N22" s="35" t="n">
        <v>38535.9111111111</v>
      </c>
      <c r="O22" s="46" t="n">
        <v>38535.9111111111</v>
      </c>
    </row>
    <row r="23" customFormat="false" ht="14.25" hidden="false" customHeight="false" outlineLevel="0" collapsed="false">
      <c r="B23" s="28"/>
      <c r="C23" s="39" t="n">
        <f aca="false">B23*SUM(B$8:B23)</f>
        <v>0</v>
      </c>
      <c r="D23" s="40"/>
      <c r="E23" s="41" t="s">
        <v>42</v>
      </c>
      <c r="F23" s="42"/>
      <c r="G23" s="43" t="n">
        <v>20</v>
      </c>
      <c r="H23" s="44" t="n">
        <v>36</v>
      </c>
      <c r="I23" s="45" t="n">
        <v>228</v>
      </c>
      <c r="J23" s="35" t="n">
        <v>38535.6148897059</v>
      </c>
      <c r="K23" s="36" t="n">
        <v>38535.6148897059</v>
      </c>
      <c r="L23" s="35" t="n">
        <v>38535.6173202614</v>
      </c>
      <c r="M23" s="36" t="n">
        <v>38535.6173202614</v>
      </c>
      <c r="N23" s="35" t="n">
        <v>38535.9666666667</v>
      </c>
      <c r="O23" s="46" t="n">
        <v>38535.9666666667</v>
      </c>
    </row>
    <row r="24" customFormat="false" ht="15" hidden="false" customHeight="false" outlineLevel="0" collapsed="false">
      <c r="B24" s="28" t="n">
        <v>1</v>
      </c>
      <c r="C24" s="39" t="n">
        <f aca="false">B24*SUM(B$8:B24)</f>
        <v>4</v>
      </c>
      <c r="D24" s="30" t="s">
        <v>15</v>
      </c>
      <c r="E24" s="48" t="s">
        <v>43</v>
      </c>
      <c r="F24" s="32" t="s">
        <v>44</v>
      </c>
      <c r="G24" s="49" t="n">
        <v>17</v>
      </c>
      <c r="H24" s="34" t="n">
        <v>53</v>
      </c>
      <c r="I24" s="50" t="n">
        <v>245</v>
      </c>
      <c r="J24" s="51" t="n">
        <v>38535.6370251226</v>
      </c>
      <c r="K24" s="52" t="n">
        <v>38535.6370251226</v>
      </c>
      <c r="L24" s="51" t="n">
        <v>38535.6409313726</v>
      </c>
      <c r="M24" s="52" t="n">
        <v>38535.6409313726</v>
      </c>
      <c r="N24" s="51" t="n">
        <v>38536.0138888889</v>
      </c>
      <c r="O24" s="53" t="n">
        <v>38536.0138888889</v>
      </c>
    </row>
    <row r="25" customFormat="false" ht="25.5" hidden="false" customHeight="false" outlineLevel="0" collapsed="false">
      <c r="B25" s="28"/>
      <c r="C25" s="39" t="n">
        <f aca="false">B25*SUM(B$8:B25)</f>
        <v>0</v>
      </c>
      <c r="D25" s="30"/>
      <c r="E25" s="41" t="s">
        <v>45</v>
      </c>
      <c r="F25" s="42" t="s">
        <v>46</v>
      </c>
      <c r="G25" s="43" t="n">
        <v>3</v>
      </c>
      <c r="H25" s="44" t="n">
        <v>3</v>
      </c>
      <c r="I25" s="45" t="n">
        <v>248</v>
      </c>
      <c r="J25" s="35" t="n">
        <v>38535.6409313726</v>
      </c>
      <c r="K25" s="36" t="n">
        <v>38535.6409313726</v>
      </c>
      <c r="L25" s="35" t="n">
        <v>38535.6450980392</v>
      </c>
      <c r="M25" s="36" t="n">
        <v>38535.6450980392</v>
      </c>
      <c r="N25" s="35" t="n">
        <v>38536.0222222222</v>
      </c>
      <c r="O25" s="46" t="n">
        <v>38536.0222222222</v>
      </c>
    </row>
    <row r="26" customFormat="false" ht="25.5" hidden="false" customHeight="false" outlineLevel="0" collapsed="false">
      <c r="B26" s="28"/>
      <c r="C26" s="39" t="n">
        <f aca="false">B26*SUM(B$8:B26)</f>
        <v>0</v>
      </c>
      <c r="D26" s="30"/>
      <c r="E26" s="41" t="s">
        <v>47</v>
      </c>
      <c r="F26" s="42" t="s">
        <v>48</v>
      </c>
      <c r="G26" s="43" t="n">
        <v>21</v>
      </c>
      <c r="H26" s="44" t="n">
        <v>24</v>
      </c>
      <c r="I26" s="45" t="n">
        <v>269</v>
      </c>
      <c r="J26" s="35" t="n">
        <v>38535.6682751226</v>
      </c>
      <c r="K26" s="36" t="n">
        <v>38535.6682751226</v>
      </c>
      <c r="L26" s="35" t="n">
        <v>38535.6742647059</v>
      </c>
      <c r="M26" s="36" t="n">
        <v>38535.6742647059</v>
      </c>
      <c r="N26" s="35" t="n">
        <v>38536.0805555556</v>
      </c>
      <c r="O26" s="46" t="n">
        <v>38536.0805555556</v>
      </c>
    </row>
    <row r="27" customFormat="false" ht="14.25" hidden="false" customHeight="false" outlineLevel="0" collapsed="false">
      <c r="B27" s="28"/>
      <c r="C27" s="39" t="n">
        <f aca="false">B27*SUM(B$8:B27)</f>
        <v>0</v>
      </c>
      <c r="D27" s="30"/>
      <c r="E27" s="41" t="s">
        <v>49</v>
      </c>
      <c r="F27" s="42" t="s">
        <v>50</v>
      </c>
      <c r="G27" s="43" t="n">
        <v>20</v>
      </c>
      <c r="H27" s="44" t="n">
        <v>44</v>
      </c>
      <c r="I27" s="45" t="n">
        <v>289</v>
      </c>
      <c r="J27" s="35" t="n">
        <v>38535.6943167892</v>
      </c>
      <c r="K27" s="36" t="n">
        <v>38535.6943167892</v>
      </c>
      <c r="L27" s="35" t="n">
        <v>38535.7020424837</v>
      </c>
      <c r="M27" s="36" t="n">
        <v>38535.7020424837</v>
      </c>
      <c r="N27" s="35" t="n">
        <v>38536.1361111111</v>
      </c>
      <c r="O27" s="46" t="n">
        <v>38536.1361111111</v>
      </c>
    </row>
    <row r="28" s="56" customFormat="true" ht="25.5" hidden="false" customHeight="false" outlineLevel="0" collapsed="false">
      <c r="A28" s="47"/>
      <c r="B28" s="28" t="n">
        <v>1</v>
      </c>
      <c r="C28" s="39" t="n">
        <f aca="false">B28*SUM(B$8:B28)</f>
        <v>5</v>
      </c>
      <c r="D28" s="30" t="s">
        <v>15</v>
      </c>
      <c r="E28" s="48" t="s">
        <v>51</v>
      </c>
      <c r="F28" s="55" t="s">
        <v>52</v>
      </c>
      <c r="G28" s="49" t="n">
        <v>30</v>
      </c>
      <c r="H28" s="34" t="n">
        <v>74</v>
      </c>
      <c r="I28" s="50" t="n">
        <v>319</v>
      </c>
      <c r="J28" s="51" t="n">
        <v>38535.7333792892</v>
      </c>
      <c r="K28" s="52" t="n">
        <v>38535.7333792892</v>
      </c>
      <c r="L28" s="51" t="n">
        <v>38535.7489869281</v>
      </c>
      <c r="M28" s="52" t="n">
        <v>38535.7489869281</v>
      </c>
      <c r="N28" s="51" t="n">
        <v>38536.2194444445</v>
      </c>
      <c r="O28" s="53" t="n">
        <v>38536.2194444445</v>
      </c>
    </row>
    <row r="29" s="56" customFormat="true" ht="14.25" hidden="false" customHeight="false" outlineLevel="0" collapsed="false">
      <c r="A29" s="47"/>
      <c r="B29" s="28"/>
      <c r="C29" s="39" t="n">
        <f aca="false">B29*SUM(B$8:B29)</f>
        <v>0</v>
      </c>
      <c r="D29" s="30"/>
      <c r="E29" s="57" t="s">
        <v>53</v>
      </c>
      <c r="F29" s="57" t="s">
        <v>54</v>
      </c>
      <c r="G29" s="58" t="n">
        <v>10</v>
      </c>
      <c r="H29" s="44" t="n">
        <v>10</v>
      </c>
      <c r="I29" s="45" t="n">
        <v>329</v>
      </c>
      <c r="J29" s="35" t="n">
        <v>38535.7464001226</v>
      </c>
      <c r="K29" s="36" t="n">
        <v>38535.7464001226</v>
      </c>
      <c r="L29" s="35" t="n">
        <v>38535.7656535948</v>
      </c>
      <c r="M29" s="36" t="n">
        <v>38535.7656535948</v>
      </c>
      <c r="N29" s="35" t="n">
        <v>38536.2472222222</v>
      </c>
      <c r="O29" s="46" t="n">
        <v>38536.2472222222</v>
      </c>
    </row>
    <row r="30" s="56" customFormat="true" ht="25.5" hidden="false" customHeight="false" outlineLevel="0" collapsed="false">
      <c r="A30" s="47"/>
      <c r="B30" s="28"/>
      <c r="C30" s="39" t="n">
        <f aca="false">B30*SUM(B$8:B30)</f>
        <v>0</v>
      </c>
      <c r="D30" s="30"/>
      <c r="E30" s="57" t="s">
        <v>55</v>
      </c>
      <c r="F30" s="57" t="s">
        <v>56</v>
      </c>
      <c r="G30" s="58" t="n">
        <v>43</v>
      </c>
      <c r="H30" s="44" t="n">
        <v>53</v>
      </c>
      <c r="I30" s="45" t="n">
        <v>372</v>
      </c>
      <c r="J30" s="35" t="n">
        <v>38535.8023897059</v>
      </c>
      <c r="K30" s="36" t="n">
        <v>38535.8023897059</v>
      </c>
      <c r="L30" s="35" t="n">
        <v>38535.8373202614</v>
      </c>
      <c r="M30" s="36" t="n">
        <v>38535.8373202614</v>
      </c>
      <c r="N30" s="35" t="n">
        <v>38536.3666666667</v>
      </c>
      <c r="O30" s="46" t="n">
        <v>38536.3666666667</v>
      </c>
    </row>
    <row r="31" s="56" customFormat="true" ht="14.25" hidden="false" customHeight="false" outlineLevel="0" collapsed="false">
      <c r="A31" s="47"/>
      <c r="B31" s="28"/>
      <c r="C31" s="39" t="n">
        <f aca="false">B31*SUM(B$8:B31)</f>
        <v>0</v>
      </c>
      <c r="D31" s="40"/>
      <c r="E31" s="57" t="s">
        <v>57</v>
      </c>
      <c r="F31" s="57" t="s">
        <v>58</v>
      </c>
      <c r="G31" s="58" t="n">
        <v>3</v>
      </c>
      <c r="H31" s="44" t="n">
        <v>56</v>
      </c>
      <c r="I31" s="45" t="n">
        <v>375</v>
      </c>
      <c r="J31" s="35" t="n">
        <v>38535.8062959559</v>
      </c>
      <c r="K31" s="36" t="n">
        <v>38535.8062959559</v>
      </c>
      <c r="L31" s="35" t="n">
        <v>38535.8423202614</v>
      </c>
      <c r="M31" s="36" t="n">
        <v>38535.8423202614</v>
      </c>
      <c r="N31" s="35" t="n">
        <v>38536.375</v>
      </c>
      <c r="O31" s="46" t="n">
        <v>38536.375</v>
      </c>
    </row>
    <row r="32" customFormat="false" ht="25.5" hidden="false" customHeight="false" outlineLevel="0" collapsed="false">
      <c r="B32" s="28"/>
      <c r="C32" s="39"/>
      <c r="D32" s="30"/>
      <c r="E32" s="59" t="s">
        <v>59</v>
      </c>
      <c r="F32" s="57" t="s">
        <v>50</v>
      </c>
      <c r="G32" s="58" t="n">
        <v>8</v>
      </c>
      <c r="H32" s="44" t="n">
        <v>64</v>
      </c>
      <c r="I32" s="45" t="n">
        <v>383</v>
      </c>
      <c r="J32" s="35" t="n">
        <v>38535.8167126226</v>
      </c>
      <c r="K32" s="36" t="n">
        <v>38535.8167126226</v>
      </c>
      <c r="L32" s="35" t="n">
        <v>38535.8556535948</v>
      </c>
      <c r="M32" s="36" t="n">
        <v>38535.8556535948</v>
      </c>
      <c r="N32" s="35" t="n">
        <v>38536.3972222222</v>
      </c>
      <c r="O32" s="46" t="n">
        <v>38536.3972222222</v>
      </c>
    </row>
    <row r="33" customFormat="false" ht="25.5" hidden="false" customHeight="false" outlineLevel="0" collapsed="false">
      <c r="B33" s="28" t="n">
        <v>1</v>
      </c>
      <c r="C33" s="39" t="n">
        <f aca="false">B33*SUM(B$8:B33)</f>
        <v>6</v>
      </c>
      <c r="D33" s="30" t="s">
        <v>60</v>
      </c>
      <c r="E33" s="60" t="s">
        <v>61</v>
      </c>
      <c r="F33" s="61" t="s">
        <v>62</v>
      </c>
      <c r="G33" s="33" t="n">
        <v>20</v>
      </c>
      <c r="H33" s="34" t="n">
        <v>84</v>
      </c>
      <c r="I33" s="50" t="n">
        <v>403</v>
      </c>
      <c r="J33" s="51" t="n">
        <v>38535.8430147059</v>
      </c>
      <c r="K33" s="52" t="n">
        <v>38535.8430147059</v>
      </c>
      <c r="L33" s="51" t="n">
        <v>38535.8902369281</v>
      </c>
      <c r="M33" s="52" t="n">
        <v>38535.8902369281</v>
      </c>
      <c r="N33" s="51" t="n">
        <v>38536.4527777778</v>
      </c>
      <c r="O33" s="53" t="n">
        <v>38536.4527777778</v>
      </c>
    </row>
    <row r="34" customFormat="false" ht="14.25" hidden="false" customHeight="false" outlineLevel="0" collapsed="false">
      <c r="B34" s="28"/>
      <c r="C34" s="39" t="n">
        <f aca="false">B34*SUM(B$8:B34)</f>
        <v>0</v>
      </c>
      <c r="D34" s="30"/>
      <c r="E34" s="62" t="s">
        <v>63</v>
      </c>
      <c r="F34" s="63" t="s">
        <v>64</v>
      </c>
      <c r="G34" s="58" t="n">
        <v>31</v>
      </c>
      <c r="H34" s="44" t="n">
        <v>31</v>
      </c>
      <c r="I34" s="45" t="n">
        <v>434</v>
      </c>
      <c r="J34" s="35" t="n">
        <v>38535.8860702614</v>
      </c>
      <c r="K34" s="36" t="n">
        <v>38535.8860702614</v>
      </c>
      <c r="L34" s="35" t="n">
        <v>38535.9548202614</v>
      </c>
      <c r="M34" s="36" t="n">
        <v>38535.9548202614</v>
      </c>
      <c r="N34" s="35" t="n">
        <v>38536.5388888889</v>
      </c>
      <c r="O34" s="46" t="n">
        <v>38536.5388888889</v>
      </c>
    </row>
    <row r="35" customFormat="false" ht="14.25" hidden="false" customHeight="false" outlineLevel="0" collapsed="false">
      <c r="B35" s="28"/>
      <c r="C35" s="39" t="n">
        <f aca="false">B35*SUM(B$8:B35)</f>
        <v>0</v>
      </c>
      <c r="D35" s="30"/>
      <c r="E35" s="63" t="s">
        <v>65</v>
      </c>
      <c r="F35" s="63" t="s">
        <v>66</v>
      </c>
      <c r="G35" s="58" t="n">
        <v>40</v>
      </c>
      <c r="H35" s="44" t="n">
        <v>71</v>
      </c>
      <c r="I35" s="45" t="n">
        <v>474</v>
      </c>
      <c r="J35" s="35" t="n">
        <v>38535.941625817</v>
      </c>
      <c r="K35" s="36" t="n">
        <v>38535.941625817</v>
      </c>
      <c r="L35" s="35" t="n">
        <v>38536.0381535948</v>
      </c>
      <c r="M35" s="36" t="n">
        <v>38536.0381535948</v>
      </c>
      <c r="N35" s="35" t="n">
        <v>38536.65</v>
      </c>
      <c r="O35" s="46" t="n">
        <v>38536.65</v>
      </c>
    </row>
    <row r="36" customFormat="false" ht="25.5" hidden="false" customHeight="false" outlineLevel="0" collapsed="false">
      <c r="B36" s="28" t="n">
        <v>1</v>
      </c>
      <c r="C36" s="39" t="n">
        <f aca="false">B36*SUM(B$8:B36)</f>
        <v>7</v>
      </c>
      <c r="D36" s="30" t="s">
        <v>67</v>
      </c>
      <c r="E36" s="55" t="s">
        <v>68</v>
      </c>
      <c r="F36" s="55" t="s">
        <v>69</v>
      </c>
      <c r="G36" s="33" t="n">
        <v>10</v>
      </c>
      <c r="H36" s="34" t="n">
        <v>81</v>
      </c>
      <c r="I36" s="50" t="n">
        <v>484</v>
      </c>
      <c r="J36" s="51" t="n">
        <v>38535.9555147059</v>
      </c>
      <c r="K36" s="52" t="n">
        <v>38535.9555147059</v>
      </c>
      <c r="L36" s="51" t="n">
        <v>38536.0589869281</v>
      </c>
      <c r="M36" s="52" t="n">
        <v>38536.0589869281</v>
      </c>
      <c r="N36" s="51" t="n">
        <v>38536.6777777778</v>
      </c>
      <c r="O36" s="53" t="n">
        <v>38536.6777777778</v>
      </c>
    </row>
    <row r="37" customFormat="false" ht="14.25" hidden="false" customHeight="false" outlineLevel="0" collapsed="false">
      <c r="B37" s="28"/>
      <c r="C37" s="39"/>
      <c r="D37" s="30"/>
      <c r="E37" s="63" t="s">
        <v>65</v>
      </c>
      <c r="F37" s="63" t="s">
        <v>66</v>
      </c>
      <c r="G37" s="58" t="n">
        <v>10</v>
      </c>
      <c r="H37" s="44" t="n">
        <v>10</v>
      </c>
      <c r="I37" s="45" t="n">
        <v>494</v>
      </c>
      <c r="J37" s="35" t="n">
        <v>38535.9694035948</v>
      </c>
      <c r="K37" s="36" t="n">
        <v>38535.9694035948</v>
      </c>
      <c r="L37" s="35" t="n">
        <v>38536.0798202614</v>
      </c>
      <c r="M37" s="36" t="n">
        <v>38536.0798202614</v>
      </c>
      <c r="N37" s="35" t="n">
        <v>38536.7055555556</v>
      </c>
      <c r="O37" s="46" t="n">
        <v>38536.7055555556</v>
      </c>
    </row>
    <row r="38" customFormat="false" ht="14.25" hidden="false" customHeight="false" outlineLevel="0" collapsed="false">
      <c r="B38" s="28"/>
      <c r="C38" s="39" t="n">
        <f aca="false">B38*SUM(B$8:B38)</f>
        <v>0</v>
      </c>
      <c r="D38" s="30"/>
      <c r="E38" s="62" t="s">
        <v>63</v>
      </c>
      <c r="F38" s="63" t="s">
        <v>70</v>
      </c>
      <c r="G38" s="58" t="n">
        <v>40</v>
      </c>
      <c r="H38" s="44" t="n">
        <v>50</v>
      </c>
      <c r="I38" s="45" t="n">
        <v>534</v>
      </c>
      <c r="J38" s="35" t="n">
        <v>38536.0249591503</v>
      </c>
      <c r="K38" s="36" t="n">
        <v>38536.0249591503</v>
      </c>
      <c r="L38" s="35" t="n">
        <v>38536.1631535948</v>
      </c>
      <c r="M38" s="36" t="n">
        <v>38536.1631535948</v>
      </c>
      <c r="N38" s="35" t="n">
        <v>38536.8166666667</v>
      </c>
      <c r="O38" s="46" t="n">
        <v>38536.8166666667</v>
      </c>
    </row>
    <row r="39" customFormat="false" ht="25.5" hidden="false" customHeight="false" outlineLevel="0" collapsed="false">
      <c r="B39" s="28" t="n">
        <v>1</v>
      </c>
      <c r="C39" s="39" t="n">
        <f aca="false">B39*SUM(B$8:B39)</f>
        <v>8</v>
      </c>
      <c r="D39" s="30" t="s">
        <v>60</v>
      </c>
      <c r="E39" s="55" t="s">
        <v>61</v>
      </c>
      <c r="F39" s="55" t="s">
        <v>62</v>
      </c>
      <c r="G39" s="33" t="n">
        <v>31</v>
      </c>
      <c r="H39" s="34" t="n">
        <v>81</v>
      </c>
      <c r="I39" s="50" t="n">
        <v>565</v>
      </c>
      <c r="J39" s="51" t="n">
        <v>38536.0680147059</v>
      </c>
      <c r="K39" s="52" t="n">
        <v>38536.0680147059</v>
      </c>
      <c r="L39" s="51" t="n">
        <v>38536.2277369281</v>
      </c>
      <c r="M39" s="52" t="n">
        <v>38536.2277369281</v>
      </c>
      <c r="N39" s="51" t="n">
        <v>38536.9027777778</v>
      </c>
      <c r="O39" s="53" t="n">
        <v>38536.9027777778</v>
      </c>
    </row>
    <row r="40" customFormat="false" ht="25.5" hidden="false" customHeight="false" outlineLevel="0" collapsed="false">
      <c r="B40" s="28"/>
      <c r="C40" s="39" t="n">
        <f aca="false">B40*SUM(B$8:B40)</f>
        <v>0</v>
      </c>
      <c r="D40" s="30"/>
      <c r="E40" s="59" t="s">
        <v>59</v>
      </c>
      <c r="F40" s="64" t="s">
        <v>50</v>
      </c>
      <c r="G40" s="58" t="n">
        <v>20</v>
      </c>
      <c r="H40" s="44" t="n">
        <v>20</v>
      </c>
      <c r="I40" s="45" t="n">
        <v>585</v>
      </c>
      <c r="J40" s="35" t="n">
        <v>38536.0957924837</v>
      </c>
      <c r="K40" s="36" t="n">
        <v>38536.0957924837</v>
      </c>
      <c r="L40" s="35" t="n">
        <v>38536.2694035948</v>
      </c>
      <c r="M40" s="36" t="n">
        <v>38536.2694035948</v>
      </c>
      <c r="N40" s="35" t="n">
        <v>38536.9583333333</v>
      </c>
      <c r="O40" s="46" t="n">
        <v>38536.9583333333</v>
      </c>
    </row>
    <row r="41" customFormat="false" ht="14.25" hidden="false" customHeight="false" outlineLevel="0" collapsed="false">
      <c r="B41" s="28"/>
      <c r="C41" s="39" t="n">
        <f aca="false">B41*SUM(B$8:B41)</f>
        <v>0</v>
      </c>
      <c r="D41" s="30"/>
      <c r="E41" s="57" t="s">
        <v>71</v>
      </c>
      <c r="F41" s="64" t="s">
        <v>50</v>
      </c>
      <c r="G41" s="58" t="n">
        <v>8</v>
      </c>
      <c r="H41" s="44" t="n">
        <v>28</v>
      </c>
      <c r="I41" s="45" t="n">
        <v>593</v>
      </c>
      <c r="J41" s="35" t="n">
        <v>38536.1069035948</v>
      </c>
      <c r="K41" s="36" t="n">
        <v>38536.1069035948</v>
      </c>
      <c r="L41" s="35" t="n">
        <v>38536.2860702614</v>
      </c>
      <c r="M41" s="36" t="n">
        <v>38536.2860702614</v>
      </c>
      <c r="N41" s="35" t="n">
        <v>38536.9805555556</v>
      </c>
      <c r="O41" s="46" t="n">
        <v>38536.9805555556</v>
      </c>
    </row>
    <row r="42" customFormat="false" ht="14.25" hidden="false" customHeight="false" outlineLevel="0" collapsed="false">
      <c r="B42" s="28"/>
      <c r="C42" s="39" t="n">
        <f aca="false">B42*SUM(B$8:B42)</f>
        <v>0</v>
      </c>
      <c r="D42" s="30"/>
      <c r="E42" s="57" t="s">
        <v>72</v>
      </c>
      <c r="F42" s="64" t="s">
        <v>50</v>
      </c>
      <c r="G42" s="58" t="n">
        <v>12</v>
      </c>
      <c r="H42" s="44" t="n">
        <v>40</v>
      </c>
      <c r="I42" s="45" t="n">
        <v>605</v>
      </c>
      <c r="J42" s="35" t="n">
        <v>38536.1240662932</v>
      </c>
      <c r="K42" s="36" t="n">
        <v>38536.1240662932</v>
      </c>
      <c r="L42" s="35" t="n">
        <v>38536.3110702614</v>
      </c>
      <c r="M42" s="36" t="n">
        <v>38536.3110702614</v>
      </c>
      <c r="N42" s="35" t="n">
        <v>38537.0182300782</v>
      </c>
      <c r="O42" s="46" t="n">
        <v>38537.0182300782</v>
      </c>
    </row>
    <row r="43" customFormat="false" ht="14.25" hidden="false" customHeight="false" outlineLevel="0" collapsed="false">
      <c r="B43" s="28"/>
      <c r="C43" s="39" t="n">
        <f aca="false">B43*SUM(B$8:B43)</f>
        <v>0</v>
      </c>
      <c r="D43" s="30"/>
      <c r="E43" s="57" t="s">
        <v>73</v>
      </c>
      <c r="F43" s="64" t="s">
        <v>50</v>
      </c>
      <c r="G43" s="58" t="n">
        <v>36</v>
      </c>
      <c r="H43" s="44" t="n">
        <v>76</v>
      </c>
      <c r="I43" s="45" t="n">
        <v>641</v>
      </c>
      <c r="J43" s="35" t="n">
        <v>38536.1776377218</v>
      </c>
      <c r="K43" s="36" t="n">
        <v>38536.1776377218</v>
      </c>
      <c r="L43" s="35" t="n">
        <v>38536.3860702614</v>
      </c>
      <c r="M43" s="36" t="n">
        <v>38536.3860702614</v>
      </c>
      <c r="N43" s="35" t="n">
        <v>38537.149486641</v>
      </c>
      <c r="O43" s="46" t="n">
        <v>38537.149486641</v>
      </c>
    </row>
    <row r="44" customFormat="false" ht="15" hidden="false" customHeight="false" outlineLevel="0" collapsed="false">
      <c r="B44" s="28" t="n">
        <v>1</v>
      </c>
      <c r="C44" s="39" t="n">
        <f aca="false">B44*SUM(B$8:B44)</f>
        <v>9</v>
      </c>
      <c r="D44" s="30" t="s">
        <v>67</v>
      </c>
      <c r="E44" s="65" t="s">
        <v>74</v>
      </c>
      <c r="F44" s="61" t="s">
        <v>75</v>
      </c>
      <c r="G44" s="33" t="n">
        <v>41</v>
      </c>
      <c r="H44" s="34" t="n">
        <v>117</v>
      </c>
      <c r="I44" s="50" t="n">
        <v>682</v>
      </c>
      <c r="J44" s="51" t="n">
        <v>38536.2386496265</v>
      </c>
      <c r="K44" s="52" t="n">
        <v>38536.2386496265</v>
      </c>
      <c r="L44" s="51" t="n">
        <v>38536.4714869281</v>
      </c>
      <c r="M44" s="52" t="n">
        <v>38536.4714869281</v>
      </c>
      <c r="N44" s="51" t="n">
        <v>38537.298973282</v>
      </c>
      <c r="O44" s="53" t="n">
        <v>38537.298973282</v>
      </c>
    </row>
    <row r="45" customFormat="false" ht="14.25" hidden="false" customHeight="false" outlineLevel="0" collapsed="false">
      <c r="B45" s="28"/>
      <c r="C45" s="39" t="n">
        <f aca="false">B45*SUM(B$8:B45)</f>
        <v>0</v>
      </c>
      <c r="D45" s="30"/>
      <c r="E45" s="66" t="s">
        <v>76</v>
      </c>
      <c r="F45" s="64" t="s">
        <v>77</v>
      </c>
      <c r="G45" s="58" t="n">
        <v>7</v>
      </c>
      <c r="H45" s="44" t="n">
        <v>7</v>
      </c>
      <c r="I45" s="45" t="n">
        <v>689</v>
      </c>
      <c r="J45" s="35" t="n">
        <v>38536.2490662932</v>
      </c>
      <c r="K45" s="36" t="n">
        <v>38536.2490662932</v>
      </c>
      <c r="L45" s="35" t="n">
        <v>38536.4860702614</v>
      </c>
      <c r="M45" s="36" t="n">
        <v>38536.4860702614</v>
      </c>
      <c r="N45" s="35" t="n">
        <v>38537.3244953914</v>
      </c>
      <c r="O45" s="46" t="n">
        <v>38537.3244953914</v>
      </c>
    </row>
    <row r="46" customFormat="false" ht="14.25" hidden="false" customHeight="false" outlineLevel="0" collapsed="false">
      <c r="B46" s="28"/>
      <c r="C46" s="39" t="n">
        <f aca="false">B46*SUM(B$8:B46)</f>
        <v>0</v>
      </c>
      <c r="D46" s="30"/>
      <c r="E46" s="64" t="s">
        <v>78</v>
      </c>
      <c r="F46" s="67" t="s">
        <v>79</v>
      </c>
      <c r="G46" s="68" t="n">
        <v>45</v>
      </c>
      <c r="H46" s="44" t="n">
        <v>52</v>
      </c>
      <c r="I46" s="45" t="n">
        <v>734</v>
      </c>
      <c r="J46" s="35" t="n">
        <v>38536.3160305789</v>
      </c>
      <c r="K46" s="36" t="n">
        <v>38536.3160305789</v>
      </c>
      <c r="L46" s="35" t="n">
        <v>38536.5798202614</v>
      </c>
      <c r="M46" s="36" t="n">
        <v>38536.5798202614</v>
      </c>
      <c r="N46" s="35" t="n">
        <v>38537.488566095</v>
      </c>
      <c r="O46" s="46" t="n">
        <v>38537.488566095</v>
      </c>
    </row>
    <row r="47" customFormat="false" ht="14.25" hidden="false" customHeight="false" outlineLevel="0" collapsed="false">
      <c r="B47" s="28"/>
      <c r="C47" s="39" t="n">
        <f aca="false">B47*SUM(B$8:B47)</f>
        <v>0</v>
      </c>
      <c r="D47" s="30"/>
      <c r="E47" s="64" t="s">
        <v>80</v>
      </c>
      <c r="F47" s="64" t="s">
        <v>81</v>
      </c>
      <c r="G47" s="58" t="n">
        <v>16</v>
      </c>
      <c r="H47" s="44" t="n">
        <v>68</v>
      </c>
      <c r="I47" s="45" t="n">
        <v>750</v>
      </c>
      <c r="J47" s="35" t="n">
        <v>38536.3398401027</v>
      </c>
      <c r="K47" s="36" t="n">
        <v>38536.3398401027</v>
      </c>
      <c r="L47" s="35" t="n">
        <v>38536.6131535948</v>
      </c>
      <c r="M47" s="36" t="n">
        <v>38536.6131535948</v>
      </c>
      <c r="N47" s="35" t="n">
        <v>38537.5469023451</v>
      </c>
      <c r="O47" s="46" t="n">
        <v>38537.5469023451</v>
      </c>
    </row>
    <row r="48" customFormat="false" ht="25.5" hidden="false" customHeight="false" outlineLevel="0" collapsed="false">
      <c r="B48" s="28"/>
      <c r="C48" s="39" t="n">
        <f aca="false">B48*SUM(B$8:B48)</f>
        <v>0</v>
      </c>
      <c r="D48" s="30"/>
      <c r="E48" s="64" t="s">
        <v>82</v>
      </c>
      <c r="F48" s="64" t="s">
        <v>83</v>
      </c>
      <c r="G48" s="58" t="n">
        <v>32</v>
      </c>
      <c r="H48" s="44" t="n">
        <v>100</v>
      </c>
      <c r="I48" s="45" t="n">
        <v>782</v>
      </c>
      <c r="J48" s="35" t="n">
        <v>38536.3874591503</v>
      </c>
      <c r="K48" s="36" t="n">
        <v>38536.3874591503</v>
      </c>
      <c r="L48" s="35" t="n">
        <v>38536.6798202614</v>
      </c>
      <c r="M48" s="36" t="n">
        <v>38536.6798202614</v>
      </c>
      <c r="N48" s="35" t="n">
        <v>38537.6635748454</v>
      </c>
      <c r="O48" s="46" t="n">
        <v>38537.6635748454</v>
      </c>
    </row>
    <row r="49" customFormat="false" ht="24.75" hidden="false" customHeight="true" outlineLevel="0" collapsed="false">
      <c r="B49" s="28" t="n">
        <v>1</v>
      </c>
      <c r="C49" s="39" t="n">
        <f aca="false">B49*SUM(B$8:B49)</f>
        <v>10</v>
      </c>
      <c r="D49" s="30" t="s">
        <v>60</v>
      </c>
      <c r="E49" s="65" t="s">
        <v>84</v>
      </c>
      <c r="F49" s="61" t="s">
        <v>85</v>
      </c>
      <c r="G49" s="33" t="n">
        <v>5</v>
      </c>
      <c r="H49" s="34" t="n">
        <v>105</v>
      </c>
      <c r="I49" s="50" t="n">
        <v>787</v>
      </c>
      <c r="J49" s="51" t="n">
        <v>38536.3948996265</v>
      </c>
      <c r="K49" s="52" t="n">
        <v>38536.3948996265</v>
      </c>
      <c r="L49" s="51" t="n">
        <v>38536.6902369281</v>
      </c>
      <c r="M49" s="52" t="n">
        <v>38536.6902369281</v>
      </c>
      <c r="N49" s="51" t="n">
        <v>38537.6818049236</v>
      </c>
      <c r="O49" s="53" t="n">
        <v>38537.6818049236</v>
      </c>
    </row>
    <row r="50" customFormat="false" ht="14.25" hidden="false" customHeight="false" outlineLevel="0" collapsed="false">
      <c r="B50" s="28"/>
      <c r="C50" s="39" t="n">
        <f aca="false">B50*SUM(B$8:B50)</f>
        <v>0</v>
      </c>
      <c r="D50" s="30"/>
      <c r="E50" s="69" t="s">
        <v>86</v>
      </c>
      <c r="F50" s="70" t="s">
        <v>87</v>
      </c>
      <c r="G50" s="71" t="n">
        <v>12</v>
      </c>
      <c r="H50" s="44" t="n">
        <v>12</v>
      </c>
      <c r="I50" s="45" t="n">
        <v>799</v>
      </c>
      <c r="J50" s="35" t="n">
        <v>38536.4127567694</v>
      </c>
      <c r="K50" s="36" t="n">
        <v>38536.4127567694</v>
      </c>
      <c r="L50" s="35" t="n">
        <v>38536.7152369281</v>
      </c>
      <c r="M50" s="36" t="n">
        <v>38536.7152369281</v>
      </c>
      <c r="N50" s="35" t="n">
        <v>38537.7255571112</v>
      </c>
      <c r="O50" s="46" t="n">
        <v>38537.7255571112</v>
      </c>
    </row>
    <row r="51" customFormat="false" ht="14.25" hidden="false" customHeight="false" outlineLevel="0" collapsed="false">
      <c r="B51" s="28"/>
      <c r="C51" s="39" t="n">
        <f aca="false">B51*SUM(B$8:B51)</f>
        <v>0</v>
      </c>
      <c r="D51" s="30"/>
      <c r="E51" s="64" t="s">
        <v>88</v>
      </c>
      <c r="F51" s="64" t="s">
        <v>89</v>
      </c>
      <c r="G51" s="58" t="n">
        <v>29</v>
      </c>
      <c r="H51" s="44" t="n">
        <v>41</v>
      </c>
      <c r="I51" s="45" t="n">
        <v>828</v>
      </c>
      <c r="J51" s="35" t="n">
        <v>38536.4559115313</v>
      </c>
      <c r="K51" s="36" t="n">
        <v>38536.4559115313</v>
      </c>
      <c r="L51" s="35" t="n">
        <v>38536.7756535948</v>
      </c>
      <c r="M51" s="36" t="n">
        <v>38536.7756535948</v>
      </c>
      <c r="N51" s="35" t="n">
        <v>38537.8312915646</v>
      </c>
      <c r="O51" s="46" t="n">
        <v>38537.8312915646</v>
      </c>
    </row>
    <row r="52" customFormat="false" ht="14.25" hidden="false" customHeight="false" outlineLevel="0" collapsed="false">
      <c r="B52" s="54"/>
      <c r="C52" s="54"/>
      <c r="D52" s="54"/>
      <c r="E52" s="64" t="s">
        <v>90</v>
      </c>
      <c r="F52" s="64" t="s">
        <v>89</v>
      </c>
      <c r="G52" s="58" t="n">
        <v>50</v>
      </c>
      <c r="H52" s="44" t="n">
        <v>91</v>
      </c>
      <c r="I52" s="45" t="n">
        <v>878</v>
      </c>
      <c r="J52" s="35" t="n">
        <v>38536.5303162932</v>
      </c>
      <c r="K52" s="36" t="n">
        <v>38536.5303162932</v>
      </c>
      <c r="L52" s="35" t="n">
        <v>38536.8798202614</v>
      </c>
      <c r="M52" s="36" t="n">
        <v>38536.8798202614</v>
      </c>
      <c r="N52" s="35" t="n">
        <v>38538.0135923463</v>
      </c>
      <c r="O52" s="46" t="n">
        <v>38538.0135923463</v>
      </c>
    </row>
    <row r="53" customFormat="false" ht="15" hidden="false" customHeight="false" outlineLevel="0" collapsed="false">
      <c r="B53" s="28" t="n">
        <v>1</v>
      </c>
      <c r="C53" s="39" t="n">
        <f aca="false">B53*SUM(B$8:B53)</f>
        <v>11</v>
      </c>
      <c r="D53" s="30" t="s">
        <v>91</v>
      </c>
      <c r="E53" s="72" t="s">
        <v>92</v>
      </c>
      <c r="F53" s="61" t="s">
        <v>93</v>
      </c>
      <c r="G53" s="33" t="n">
        <v>15</v>
      </c>
      <c r="H53" s="34" t="n">
        <v>106</v>
      </c>
      <c r="I53" s="50" t="n">
        <v>893</v>
      </c>
      <c r="J53" s="51" t="n">
        <v>38536.5526377218</v>
      </c>
      <c r="K53" s="52" t="n">
        <v>38536.5526377218</v>
      </c>
      <c r="L53" s="51" t="n">
        <v>38536.9110702614</v>
      </c>
      <c r="M53" s="52" t="n">
        <v>38536.9110702614</v>
      </c>
      <c r="N53" s="51" t="n">
        <v>38538.0682825808</v>
      </c>
      <c r="O53" s="53" t="n">
        <v>38538.0682825808</v>
      </c>
    </row>
    <row r="54" customFormat="false" ht="21" hidden="false" customHeight="true" outlineLevel="0" collapsed="false">
      <c r="B54" s="28"/>
      <c r="C54" s="39" t="n">
        <f aca="false">B54*SUM(B$8:B54)</f>
        <v>0</v>
      </c>
      <c r="D54" s="30"/>
      <c r="E54" s="64" t="s">
        <v>94</v>
      </c>
      <c r="F54" s="64" t="s">
        <v>89</v>
      </c>
      <c r="G54" s="58" t="n">
        <v>13</v>
      </c>
      <c r="H54" s="44" t="n">
        <v>13</v>
      </c>
      <c r="I54" s="45" t="n">
        <v>906</v>
      </c>
      <c r="J54" s="35" t="n">
        <v>38536.5719829599</v>
      </c>
      <c r="K54" s="36" t="n">
        <v>38536.5719829599</v>
      </c>
      <c r="L54" s="35" t="n">
        <v>38536.9381535948</v>
      </c>
      <c r="M54" s="36" t="n">
        <v>38536.9381535948</v>
      </c>
      <c r="N54" s="35" t="n">
        <v>38538.115680784</v>
      </c>
      <c r="O54" s="46" t="n">
        <v>38538.115680784</v>
      </c>
    </row>
    <row r="55" customFormat="false" ht="14.25" hidden="false" customHeight="false" outlineLevel="0" collapsed="false">
      <c r="B55" s="28"/>
      <c r="C55" s="39" t="n">
        <f aca="false">B55*SUM(B$8:B55)</f>
        <v>0</v>
      </c>
      <c r="D55" s="30"/>
      <c r="E55" s="64" t="s">
        <v>95</v>
      </c>
      <c r="F55" s="64" t="s">
        <v>89</v>
      </c>
      <c r="G55" s="58" t="n">
        <v>70</v>
      </c>
      <c r="H55" s="44" t="n">
        <v>83</v>
      </c>
      <c r="I55" s="45" t="n">
        <v>976</v>
      </c>
      <c r="J55" s="35" t="n">
        <v>38536.6761496265</v>
      </c>
      <c r="K55" s="36" t="n">
        <v>38536.6761496265</v>
      </c>
      <c r="L55" s="35" t="n">
        <v>38537.0839869281</v>
      </c>
      <c r="M55" s="36" t="n">
        <v>38537.0839869281</v>
      </c>
      <c r="N55" s="35" t="n">
        <v>38538.3709018784</v>
      </c>
      <c r="O55" s="46" t="n">
        <v>38538.3709018784</v>
      </c>
    </row>
    <row r="56" customFormat="false" ht="14.25" hidden="false" customHeight="false" outlineLevel="0" collapsed="false">
      <c r="B56" s="28"/>
      <c r="C56" s="39" t="n">
        <f aca="false">B56*SUM(B$8:B56)</f>
        <v>0</v>
      </c>
      <c r="D56" s="30"/>
      <c r="E56" s="64" t="s">
        <v>96</v>
      </c>
      <c r="F56" s="64" t="s">
        <v>97</v>
      </c>
      <c r="G56" s="58" t="n">
        <v>28</v>
      </c>
      <c r="H56" s="44" t="n">
        <v>111</v>
      </c>
      <c r="I56" s="45" t="n">
        <v>1004</v>
      </c>
      <c r="J56" s="35" t="n">
        <v>38536.7118639122</v>
      </c>
      <c r="K56" s="36" t="n">
        <v>38536.7118639122</v>
      </c>
      <c r="L56" s="35" t="n">
        <v>38537.1339869281</v>
      </c>
      <c r="M56" s="36" t="n">
        <v>38537.1339869281</v>
      </c>
      <c r="N56" s="35" t="n">
        <v>38538.4584062536</v>
      </c>
      <c r="O56" s="46" t="n">
        <v>38538.4584062536</v>
      </c>
    </row>
    <row r="57" customFormat="false" ht="15" hidden="false" customHeight="false" outlineLevel="0" collapsed="false">
      <c r="B57" s="28" t="n">
        <v>1</v>
      </c>
      <c r="C57" s="39" t="n">
        <f aca="false">B57*SUM(B$8:B57)</f>
        <v>12</v>
      </c>
      <c r="D57" s="30" t="s">
        <v>98</v>
      </c>
      <c r="E57" s="72" t="s">
        <v>99</v>
      </c>
      <c r="F57" s="72" t="s">
        <v>100</v>
      </c>
      <c r="G57" s="33" t="n">
        <v>12</v>
      </c>
      <c r="H57" s="34" t="n">
        <v>123</v>
      </c>
      <c r="I57" s="50" t="n">
        <v>1016</v>
      </c>
      <c r="J57" s="51" t="n">
        <v>38536.7118639122</v>
      </c>
      <c r="K57" s="52" t="n">
        <v>38536.7118639122</v>
      </c>
      <c r="L57" s="51" t="n">
        <v>38537.1339869281</v>
      </c>
      <c r="M57" s="52" t="n">
        <v>38537.1339869281</v>
      </c>
      <c r="N57" s="51" t="n">
        <v>38538.4584062536</v>
      </c>
      <c r="O57" s="53" t="n">
        <v>38538.4584062536</v>
      </c>
    </row>
    <row r="58" customFormat="false" ht="14.25" hidden="false" customHeight="false" outlineLevel="0" collapsed="false">
      <c r="I58" s="73"/>
      <c r="J58" s="74"/>
      <c r="K58" s="75"/>
      <c r="L58" s="76"/>
      <c r="M58" s="75"/>
      <c r="N58" s="76"/>
      <c r="O58" s="75"/>
    </row>
    <row r="60" customFormat="false" ht="14.25" hidden="false" customHeight="false" outlineLevel="0" collapsed="false">
      <c r="E60" s="77" t="s">
        <v>101</v>
      </c>
      <c r="F60" s="78"/>
    </row>
    <row r="62" customFormat="false" ht="14.25" hidden="false" customHeight="false" outlineLevel="0" collapsed="false">
      <c r="E62" s="79" t="s">
        <v>102</v>
      </c>
    </row>
    <row r="63" customFormat="false" ht="14.25" hidden="false" customHeight="false" outlineLevel="0" collapsed="false">
      <c r="D63" s="80" t="s">
        <v>103</v>
      </c>
      <c r="E63" s="79" t="s">
        <v>104</v>
      </c>
    </row>
    <row r="64" customFormat="false" ht="14.25" hidden="false" customHeight="false" outlineLevel="0" collapsed="false">
      <c r="D64" s="80" t="s">
        <v>105</v>
      </c>
      <c r="E64" s="79" t="s">
        <v>106</v>
      </c>
    </row>
    <row r="65" customFormat="false" ht="14.25" hidden="false" customHeight="true" outlineLevel="0" collapsed="false">
      <c r="D65" s="80" t="s">
        <v>107</v>
      </c>
      <c r="E65" s="81" t="s">
        <v>108</v>
      </c>
      <c r="F65" s="81"/>
      <c r="G65" s="81"/>
      <c r="H65" s="81"/>
      <c r="I65" s="81"/>
      <c r="J65" s="81"/>
      <c r="K65" s="81"/>
      <c r="L65" s="81"/>
      <c r="M65" s="81"/>
      <c r="N65" s="81"/>
      <c r="O65" s="81"/>
    </row>
    <row r="66" customFormat="false" ht="14.25" hidden="false" customHeight="false" outlineLevel="0" collapsed="false">
      <c r="D66" s="82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</row>
    <row r="67" customFormat="false" ht="14.25" hidden="false" customHeight="false" outlineLevel="0" collapsed="false">
      <c r="D67" s="82"/>
      <c r="E67" s="3" t="s">
        <v>109</v>
      </c>
    </row>
    <row r="68" customFormat="false" ht="14.25" hidden="false" customHeight="false" outlineLevel="0" collapsed="false">
      <c r="D68" s="82" t="s">
        <v>103</v>
      </c>
      <c r="E68" s="15" t="s">
        <v>110</v>
      </c>
    </row>
    <row r="69" customFormat="false" ht="14.25" hidden="false" customHeight="false" outlineLevel="0" collapsed="false">
      <c r="D69" s="82" t="s">
        <v>105</v>
      </c>
      <c r="E69" s="15" t="s">
        <v>111</v>
      </c>
    </row>
    <row r="70" customFormat="false" ht="14.25" hidden="false" customHeight="false" outlineLevel="0" collapsed="false">
      <c r="D70" s="82" t="s">
        <v>112</v>
      </c>
      <c r="E70" s="15" t="s">
        <v>113</v>
      </c>
    </row>
    <row r="86" s="83" customFormat="true" ht="14.25" hidden="false" customHeight="false" outlineLevel="0" collapsed="false">
      <c r="A86" s="47"/>
      <c r="B86" s="2"/>
      <c r="C86" s="2"/>
      <c r="D86" s="2"/>
      <c r="E86" s="3"/>
      <c r="F86" s="4"/>
      <c r="G86" s="5"/>
      <c r="H86" s="5"/>
      <c r="I86" s="3"/>
      <c r="J86" s="6"/>
      <c r="K86" s="6"/>
      <c r="L86" s="6"/>
      <c r="M86" s="6"/>
      <c r="N86" s="6"/>
      <c r="O86" s="6"/>
    </row>
  </sheetData>
  <mergeCells count="13">
    <mergeCell ref="B5:C7"/>
    <mergeCell ref="D5:D7"/>
    <mergeCell ref="E5:E7"/>
    <mergeCell ref="F5:F7"/>
    <mergeCell ref="G5:I5"/>
    <mergeCell ref="J5:M6"/>
    <mergeCell ref="N5:O7"/>
    <mergeCell ref="G6:G7"/>
    <mergeCell ref="H6:H7"/>
    <mergeCell ref="I6:I7"/>
    <mergeCell ref="J7:K7"/>
    <mergeCell ref="L7:M7"/>
    <mergeCell ref="E65:O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85"/>
    <col collapsed="false" customWidth="true" hidden="false" outlineLevel="0" max="8" min="8" style="0" width="7.14"/>
  </cols>
  <sheetData>
    <row r="1" s="23" customFormat="true" ht="14.25" hidden="false" customHeight="true" outlineLevel="0" collapsed="false">
      <c r="A1" s="16"/>
      <c r="B1" s="84" t="s">
        <v>2</v>
      </c>
      <c r="C1" s="19" t="s">
        <v>4</v>
      </c>
      <c r="D1" s="20" t="s">
        <v>6</v>
      </c>
      <c r="E1" s="20"/>
      <c r="F1" s="20"/>
      <c r="G1" s="85" t="s">
        <v>7</v>
      </c>
      <c r="H1" s="85"/>
      <c r="I1" s="22" t="s">
        <v>8</v>
      </c>
      <c r="J1" s="22"/>
    </row>
    <row r="2" s="23" customFormat="true" ht="14.25" hidden="false" customHeight="true" outlineLevel="0" collapsed="false">
      <c r="A2" s="16"/>
      <c r="B2" s="84"/>
      <c r="C2" s="19"/>
      <c r="D2" s="24" t="s">
        <v>9</v>
      </c>
      <c r="E2" s="24" t="s">
        <v>10</v>
      </c>
      <c r="F2" s="25" t="s">
        <v>11</v>
      </c>
      <c r="G2" s="85"/>
      <c r="H2" s="85"/>
      <c r="I2" s="22"/>
      <c r="J2" s="22"/>
    </row>
    <row r="3" s="6" customFormat="true" ht="15" hidden="false" customHeight="true" outlineLevel="0" collapsed="false">
      <c r="A3" s="1"/>
      <c r="B3" s="84"/>
      <c r="C3" s="19"/>
      <c r="D3" s="24"/>
      <c r="E3" s="24"/>
      <c r="F3" s="25"/>
      <c r="G3" s="85"/>
      <c r="H3" s="85"/>
      <c r="I3" s="22"/>
      <c r="J3" s="22"/>
    </row>
    <row r="4" s="6" customFormat="true" ht="15" hidden="false" customHeight="false" outlineLevel="0" collapsed="false">
      <c r="A4" s="1"/>
      <c r="B4" s="29" t="s">
        <v>14</v>
      </c>
      <c r="C4" s="31" t="s">
        <v>16</v>
      </c>
      <c r="D4" s="33"/>
      <c r="E4" s="34" t="n">
        <v>0</v>
      </c>
      <c r="F4" s="34" t="n">
        <v>0</v>
      </c>
      <c r="G4" s="35" t="n">
        <v>38535.3333333333</v>
      </c>
      <c r="H4" s="36" t="n">
        <v>38535.3333333333</v>
      </c>
      <c r="I4" s="37"/>
      <c r="J4" s="38"/>
    </row>
    <row r="5" s="47" customFormat="true" ht="15" hidden="false" customHeight="false" outlineLevel="0" collapsed="false">
      <c r="B5" s="39" t="n">
        <v>2</v>
      </c>
      <c r="C5" s="48" t="s">
        <v>114</v>
      </c>
      <c r="D5" s="49" t="n">
        <v>2</v>
      </c>
      <c r="E5" s="34" t="n">
        <v>99</v>
      </c>
      <c r="F5" s="50" t="n">
        <v>99</v>
      </c>
      <c r="G5" s="35" t="n">
        <v>38535.4546568628</v>
      </c>
      <c r="H5" s="36" t="n">
        <v>38535.4546568628</v>
      </c>
      <c r="I5" s="51" t="n">
        <v>38535.6083333333</v>
      </c>
      <c r="J5" s="53" t="n">
        <v>38535.6083333333</v>
      </c>
    </row>
    <row r="6" s="6" customFormat="true" ht="15" hidden="false" customHeight="false" outlineLevel="0" collapsed="false">
      <c r="A6" s="1"/>
      <c r="B6" s="39" t="n">
        <v>3</v>
      </c>
      <c r="C6" s="48" t="s">
        <v>37</v>
      </c>
      <c r="D6" s="49" t="n">
        <v>12</v>
      </c>
      <c r="E6" s="34" t="n">
        <v>93</v>
      </c>
      <c r="F6" s="50" t="n">
        <v>192</v>
      </c>
      <c r="G6" s="51" t="n">
        <v>38535.568627451</v>
      </c>
      <c r="H6" s="52" t="n">
        <v>38535.568627451</v>
      </c>
      <c r="I6" s="51" t="n">
        <v>38535.8666666667</v>
      </c>
      <c r="J6" s="53" t="n">
        <v>38535.8666666667</v>
      </c>
    </row>
    <row r="7" s="6" customFormat="true" ht="15" hidden="false" customHeight="false" outlineLevel="0" collapsed="false">
      <c r="A7" s="1"/>
      <c r="B7" s="39" t="n">
        <v>4</v>
      </c>
      <c r="C7" s="48" t="s">
        <v>115</v>
      </c>
      <c r="D7" s="49" t="n">
        <v>17</v>
      </c>
      <c r="E7" s="34" t="n">
        <v>53</v>
      </c>
      <c r="F7" s="50" t="n">
        <v>245</v>
      </c>
      <c r="G7" s="51" t="n">
        <v>38535.6409313726</v>
      </c>
      <c r="H7" s="52" t="n">
        <v>38535.6409313726</v>
      </c>
      <c r="I7" s="51" t="n">
        <v>38536.0138888889</v>
      </c>
      <c r="J7" s="53" t="n">
        <v>38536.0138888889</v>
      </c>
    </row>
    <row r="8" s="6" customFormat="true" ht="14.25" hidden="false" customHeight="false" outlineLevel="0" collapsed="false">
      <c r="A8" s="1"/>
      <c r="B8" s="39" t="n">
        <v>0</v>
      </c>
      <c r="C8" s="41" t="s">
        <v>45</v>
      </c>
      <c r="D8" s="43" t="n">
        <v>3</v>
      </c>
      <c r="E8" s="44" t="n">
        <v>3</v>
      </c>
      <c r="F8" s="45" t="n">
        <v>248</v>
      </c>
      <c r="G8" s="35" t="n">
        <v>38535.6450980392</v>
      </c>
      <c r="H8" s="36" t="n">
        <v>38535.6450980392</v>
      </c>
      <c r="I8" s="35" t="n">
        <v>38536.0222222222</v>
      </c>
      <c r="J8" s="46" t="n">
        <v>38536.0222222222</v>
      </c>
    </row>
    <row r="9" s="6" customFormat="true" ht="14.25" hidden="false" customHeight="false" outlineLevel="0" collapsed="false">
      <c r="A9" s="1"/>
      <c r="B9" s="39" t="n">
        <v>0</v>
      </c>
      <c r="C9" s="41" t="s">
        <v>47</v>
      </c>
      <c r="D9" s="43" t="n">
        <v>21</v>
      </c>
      <c r="E9" s="44" t="n">
        <v>24</v>
      </c>
      <c r="F9" s="45" t="n">
        <v>269</v>
      </c>
      <c r="G9" s="35" t="n">
        <v>38535.6742647059</v>
      </c>
      <c r="H9" s="36" t="n">
        <v>38535.6742647059</v>
      </c>
      <c r="I9" s="35" t="n">
        <v>38536.0805555556</v>
      </c>
      <c r="J9" s="46" t="n">
        <v>38536.0805555556</v>
      </c>
    </row>
    <row r="10" s="6" customFormat="true" ht="14.25" hidden="false" customHeight="false" outlineLevel="0" collapsed="false">
      <c r="A10" s="1"/>
      <c r="B10" s="39" t="n">
        <v>0</v>
      </c>
      <c r="C10" s="41" t="s">
        <v>49</v>
      </c>
      <c r="D10" s="43" t="n">
        <v>20</v>
      </c>
      <c r="E10" s="44" t="n">
        <v>44</v>
      </c>
      <c r="F10" s="45" t="n">
        <v>289</v>
      </c>
      <c r="G10" s="35" t="n">
        <v>38535.7020424837</v>
      </c>
      <c r="H10" s="36" t="n">
        <v>38535.7020424837</v>
      </c>
      <c r="I10" s="35" t="n">
        <v>38536.1361111111</v>
      </c>
      <c r="J10" s="46" t="n">
        <v>38536.1361111111</v>
      </c>
    </row>
    <row r="11" s="56" customFormat="true" ht="15" hidden="false" customHeight="false" outlineLevel="0" collapsed="false">
      <c r="A11" s="47"/>
      <c r="B11" s="39" t="n">
        <v>5</v>
      </c>
      <c r="C11" s="48" t="s">
        <v>51</v>
      </c>
      <c r="D11" s="49" t="n">
        <v>30</v>
      </c>
      <c r="E11" s="34" t="n">
        <v>74</v>
      </c>
      <c r="F11" s="50" t="n">
        <v>319</v>
      </c>
      <c r="G11" s="51" t="n">
        <v>38535.7489869281</v>
      </c>
      <c r="H11" s="52" t="n">
        <v>38535.7489869281</v>
      </c>
      <c r="I11" s="51" t="n">
        <v>38536.2194444445</v>
      </c>
      <c r="J11" s="53" t="n">
        <v>38536.2194444445</v>
      </c>
    </row>
    <row r="12" s="56" customFormat="true" ht="14.25" hidden="false" customHeight="false" outlineLevel="0" collapsed="false">
      <c r="A12" s="47"/>
      <c r="B12" s="39" t="n">
        <v>0</v>
      </c>
      <c r="C12" s="57" t="s">
        <v>53</v>
      </c>
      <c r="D12" s="58" t="n">
        <v>10</v>
      </c>
      <c r="E12" s="44" t="n">
        <v>10</v>
      </c>
      <c r="F12" s="45" t="n">
        <v>329</v>
      </c>
      <c r="G12" s="35" t="n">
        <v>38535.7656535948</v>
      </c>
      <c r="H12" s="36" t="n">
        <v>38535.7656535948</v>
      </c>
      <c r="I12" s="35" t="n">
        <v>38536.2472222222</v>
      </c>
      <c r="J12" s="46" t="n">
        <v>38536.2472222222</v>
      </c>
    </row>
    <row r="13" s="56" customFormat="true" ht="14.25" hidden="false" customHeight="false" outlineLevel="0" collapsed="false">
      <c r="A13" s="47"/>
      <c r="B13" s="39" t="n">
        <v>0</v>
      </c>
      <c r="C13" s="57" t="s">
        <v>55</v>
      </c>
      <c r="D13" s="58" t="n">
        <v>43</v>
      </c>
      <c r="E13" s="44" t="n">
        <v>53</v>
      </c>
      <c r="F13" s="45" t="n">
        <v>372</v>
      </c>
      <c r="G13" s="35" t="n">
        <v>38535.8373202614</v>
      </c>
      <c r="H13" s="36" t="n">
        <v>38535.8373202614</v>
      </c>
      <c r="I13" s="35" t="n">
        <v>38536.3666666667</v>
      </c>
      <c r="J13" s="46" t="n">
        <v>38536.3666666667</v>
      </c>
    </row>
    <row r="14" s="56" customFormat="true" ht="14.25" hidden="false" customHeight="false" outlineLevel="0" collapsed="false">
      <c r="A14" s="47"/>
      <c r="B14" s="39" t="n">
        <v>0</v>
      </c>
      <c r="C14" s="57" t="s">
        <v>57</v>
      </c>
      <c r="D14" s="58" t="n">
        <v>3</v>
      </c>
      <c r="E14" s="44" t="n">
        <v>56</v>
      </c>
      <c r="F14" s="45" t="n">
        <v>375</v>
      </c>
      <c r="G14" s="35" t="n">
        <v>38535.8423202614</v>
      </c>
      <c r="H14" s="36" t="n">
        <v>38535.8423202614</v>
      </c>
      <c r="I14" s="35" t="n">
        <v>38536.375</v>
      </c>
      <c r="J14" s="46" t="n">
        <v>38536.375</v>
      </c>
    </row>
    <row r="15" s="6" customFormat="true" ht="25.5" hidden="false" customHeight="false" outlineLevel="0" collapsed="false">
      <c r="A15" s="1"/>
      <c r="B15" s="39"/>
      <c r="C15" s="59" t="s">
        <v>59</v>
      </c>
      <c r="D15" s="58" t="n">
        <v>8</v>
      </c>
      <c r="E15" s="44" t="n">
        <v>64</v>
      </c>
      <c r="F15" s="45" t="n">
        <v>383</v>
      </c>
      <c r="G15" s="35" t="n">
        <v>38535.8556535948</v>
      </c>
      <c r="H15" s="36" t="n">
        <v>38535.8556535948</v>
      </c>
      <c r="I15" s="35" t="n">
        <v>38536.3972222222</v>
      </c>
      <c r="J15" s="46" t="n">
        <v>38536.3972222222</v>
      </c>
    </row>
    <row r="16" s="6" customFormat="true" ht="15" hidden="false" customHeight="false" outlineLevel="0" collapsed="false">
      <c r="A16" s="1"/>
      <c r="B16" s="39" t="n">
        <v>6</v>
      </c>
      <c r="C16" s="60" t="s">
        <v>61</v>
      </c>
      <c r="D16" s="33" t="n">
        <v>20</v>
      </c>
      <c r="E16" s="34" t="n">
        <v>84</v>
      </c>
      <c r="F16" s="50" t="n">
        <v>403</v>
      </c>
      <c r="G16" s="51" t="n">
        <v>38535.8902369281</v>
      </c>
      <c r="H16" s="52" t="n">
        <v>38535.8902369281</v>
      </c>
      <c r="I16" s="51" t="n">
        <v>38536.4527777778</v>
      </c>
      <c r="J16" s="53" t="n">
        <v>38536.4527777778</v>
      </c>
    </row>
    <row r="17" s="6" customFormat="true" ht="14.25" hidden="false" customHeight="false" outlineLevel="0" collapsed="false">
      <c r="A17" s="1"/>
      <c r="B17" s="39" t="n">
        <v>0</v>
      </c>
      <c r="C17" s="62" t="s">
        <v>63</v>
      </c>
      <c r="D17" s="58" t="n">
        <v>31</v>
      </c>
      <c r="E17" s="44" t="n">
        <v>31</v>
      </c>
      <c r="F17" s="45" t="n">
        <v>434</v>
      </c>
      <c r="G17" s="35" t="n">
        <v>38535.9548202614</v>
      </c>
      <c r="H17" s="36" t="n">
        <v>38535.9548202614</v>
      </c>
      <c r="I17" s="35" t="n">
        <v>38536.5388888889</v>
      </c>
      <c r="J17" s="46" t="n">
        <v>38536.5388888889</v>
      </c>
    </row>
    <row r="18" s="6" customFormat="true" ht="14.25" hidden="false" customHeight="false" outlineLevel="0" collapsed="false">
      <c r="A18" s="1"/>
      <c r="B18" s="39" t="n">
        <v>0</v>
      </c>
      <c r="C18" s="63" t="s">
        <v>65</v>
      </c>
      <c r="D18" s="58" t="n">
        <v>40</v>
      </c>
      <c r="E18" s="44" t="n">
        <v>71</v>
      </c>
      <c r="F18" s="45" t="n">
        <v>474</v>
      </c>
      <c r="G18" s="35" t="n">
        <v>38536.0381535948</v>
      </c>
      <c r="H18" s="36" t="n">
        <v>38536.0381535948</v>
      </c>
      <c r="I18" s="35" t="n">
        <v>38536.65</v>
      </c>
      <c r="J18" s="46" t="n">
        <v>38536.65</v>
      </c>
    </row>
    <row r="19" s="6" customFormat="true" ht="15" hidden="false" customHeight="false" outlineLevel="0" collapsed="false">
      <c r="A19" s="1"/>
      <c r="B19" s="39" t="n">
        <v>7</v>
      </c>
      <c r="C19" s="55" t="s">
        <v>68</v>
      </c>
      <c r="D19" s="33" t="n">
        <v>10</v>
      </c>
      <c r="E19" s="34" t="n">
        <v>81</v>
      </c>
      <c r="F19" s="50" t="n">
        <v>484</v>
      </c>
      <c r="G19" s="51" t="n">
        <v>38536.0589869281</v>
      </c>
      <c r="H19" s="52" t="n">
        <v>38536.0589869281</v>
      </c>
      <c r="I19" s="51" t="n">
        <v>38536.6777777778</v>
      </c>
      <c r="J19" s="53" t="n">
        <v>38536.6777777778</v>
      </c>
    </row>
    <row r="20" s="6" customFormat="true" ht="14.25" hidden="false" customHeight="false" outlineLevel="0" collapsed="false">
      <c r="A20" s="1"/>
      <c r="B20" s="39"/>
      <c r="C20" s="63" t="s">
        <v>65</v>
      </c>
      <c r="D20" s="58" t="n">
        <v>10</v>
      </c>
      <c r="E20" s="44" t="n">
        <v>10</v>
      </c>
      <c r="F20" s="45" t="n">
        <v>494</v>
      </c>
      <c r="G20" s="35" t="n">
        <v>38536.0798202614</v>
      </c>
      <c r="H20" s="36" t="n">
        <v>38536.0798202614</v>
      </c>
      <c r="I20" s="35" t="n">
        <v>38536.7055555556</v>
      </c>
      <c r="J20" s="46" t="n">
        <v>38536.7055555556</v>
      </c>
    </row>
    <row r="21" s="6" customFormat="true" ht="14.25" hidden="false" customHeight="false" outlineLevel="0" collapsed="false">
      <c r="A21" s="1"/>
      <c r="B21" s="39" t="n">
        <v>0</v>
      </c>
      <c r="C21" s="62" t="s">
        <v>63</v>
      </c>
      <c r="D21" s="58" t="n">
        <v>40</v>
      </c>
      <c r="E21" s="44" t="n">
        <v>50</v>
      </c>
      <c r="F21" s="45" t="n">
        <v>534</v>
      </c>
      <c r="G21" s="35" t="n">
        <v>38536.1631535948</v>
      </c>
      <c r="H21" s="36" t="n">
        <v>38536.1631535948</v>
      </c>
      <c r="I21" s="35" t="n">
        <v>38536.8166666667</v>
      </c>
      <c r="J21" s="46" t="n">
        <v>38536.8166666667</v>
      </c>
    </row>
    <row r="22" s="6" customFormat="true" ht="15" hidden="false" customHeight="false" outlineLevel="0" collapsed="false">
      <c r="A22" s="1"/>
      <c r="B22" s="39" t="n">
        <v>8</v>
      </c>
      <c r="C22" s="55" t="s">
        <v>61</v>
      </c>
      <c r="D22" s="33" t="n">
        <v>31</v>
      </c>
      <c r="E22" s="34" t="n">
        <v>81</v>
      </c>
      <c r="F22" s="50" t="n">
        <v>565</v>
      </c>
      <c r="G22" s="51" t="n">
        <v>38536.2277369281</v>
      </c>
      <c r="H22" s="52" t="n">
        <v>38536.2277369281</v>
      </c>
      <c r="I22" s="51" t="n">
        <v>38536.9027777778</v>
      </c>
      <c r="J22" s="53" t="n">
        <v>38536.9027777778</v>
      </c>
    </row>
    <row r="23" s="6" customFormat="true" ht="25.5" hidden="false" customHeight="false" outlineLevel="0" collapsed="false">
      <c r="A23" s="1"/>
      <c r="B23" s="39" t="n">
        <v>0</v>
      </c>
      <c r="C23" s="59" t="s">
        <v>59</v>
      </c>
      <c r="D23" s="58" t="n">
        <v>20</v>
      </c>
      <c r="E23" s="44" t="n">
        <v>20</v>
      </c>
      <c r="F23" s="45" t="n">
        <v>585</v>
      </c>
      <c r="G23" s="35" t="n">
        <v>38536.2694035948</v>
      </c>
      <c r="H23" s="36" t="n">
        <v>38536.2694035948</v>
      </c>
      <c r="I23" s="35" t="n">
        <v>38536.9583333333</v>
      </c>
      <c r="J23" s="46" t="n">
        <v>38536.9583333333</v>
      </c>
    </row>
    <row r="24" s="6" customFormat="true" ht="14.25" hidden="false" customHeight="false" outlineLevel="0" collapsed="false">
      <c r="A24" s="1"/>
      <c r="B24" s="39" t="n">
        <v>0</v>
      </c>
      <c r="C24" s="57" t="s">
        <v>71</v>
      </c>
      <c r="D24" s="58" t="n">
        <v>8</v>
      </c>
      <c r="E24" s="44" t="n">
        <v>28</v>
      </c>
      <c r="F24" s="45" t="n">
        <v>593</v>
      </c>
      <c r="G24" s="35" t="n">
        <v>38536.2860702614</v>
      </c>
      <c r="H24" s="36" t="n">
        <v>38536.2860702614</v>
      </c>
      <c r="I24" s="35" t="n">
        <v>38536.9805555556</v>
      </c>
      <c r="J24" s="46" t="n">
        <v>38536.9805555556</v>
      </c>
    </row>
    <row r="25" s="6" customFormat="true" ht="14.25" hidden="false" customHeight="false" outlineLevel="0" collapsed="false">
      <c r="A25" s="1"/>
      <c r="B25" s="39" t="n">
        <v>0</v>
      </c>
      <c r="C25" s="57" t="s">
        <v>72</v>
      </c>
      <c r="D25" s="58" t="n">
        <v>12</v>
      </c>
      <c r="E25" s="44" t="n">
        <v>40</v>
      </c>
      <c r="F25" s="45" t="n">
        <v>605</v>
      </c>
      <c r="G25" s="35" t="n">
        <v>38536.3110702614</v>
      </c>
      <c r="H25" s="36" t="n">
        <v>38536.3110702614</v>
      </c>
      <c r="I25" s="35" t="n">
        <v>38537.0182300782</v>
      </c>
      <c r="J25" s="46" t="n">
        <v>38537.0182300782</v>
      </c>
    </row>
    <row r="26" s="6" customFormat="true" ht="14.25" hidden="false" customHeight="false" outlineLevel="0" collapsed="false">
      <c r="A26" s="1"/>
      <c r="B26" s="39" t="n">
        <v>0</v>
      </c>
      <c r="C26" s="57" t="s">
        <v>73</v>
      </c>
      <c r="D26" s="58" t="n">
        <v>36</v>
      </c>
      <c r="E26" s="44" t="n">
        <v>76</v>
      </c>
      <c r="F26" s="45" t="n">
        <v>641</v>
      </c>
      <c r="G26" s="35" t="n">
        <v>38536.3860702614</v>
      </c>
      <c r="H26" s="36" t="n">
        <v>38536.3860702614</v>
      </c>
      <c r="I26" s="35" t="n">
        <v>38537.149486641</v>
      </c>
      <c r="J26" s="46" t="n">
        <v>38537.149486641</v>
      </c>
    </row>
    <row r="27" s="6" customFormat="true" ht="15" hidden="false" customHeight="false" outlineLevel="0" collapsed="false">
      <c r="A27" s="1"/>
      <c r="B27" s="39" t="n">
        <v>9</v>
      </c>
      <c r="C27" s="65" t="s">
        <v>74</v>
      </c>
      <c r="D27" s="33" t="n">
        <v>41</v>
      </c>
      <c r="E27" s="34" t="n">
        <v>117</v>
      </c>
      <c r="F27" s="50" t="n">
        <v>682</v>
      </c>
      <c r="G27" s="51" t="n">
        <v>38536.4714869281</v>
      </c>
      <c r="H27" s="52" t="n">
        <v>38536.4714869281</v>
      </c>
      <c r="I27" s="51" t="n">
        <v>38537.298973282</v>
      </c>
      <c r="J27" s="53" t="n">
        <v>38537.298973282</v>
      </c>
    </row>
    <row r="28" s="6" customFormat="true" ht="25.5" hidden="false" customHeight="false" outlineLevel="0" collapsed="false">
      <c r="A28" s="1"/>
      <c r="B28" s="39" t="n">
        <v>0</v>
      </c>
      <c r="C28" s="66" t="s">
        <v>76</v>
      </c>
      <c r="D28" s="58" t="n">
        <v>7</v>
      </c>
      <c r="E28" s="44" t="n">
        <v>7</v>
      </c>
      <c r="F28" s="45" t="n">
        <v>689</v>
      </c>
      <c r="G28" s="35" t="n">
        <v>38536.4860702614</v>
      </c>
      <c r="H28" s="36" t="n">
        <v>38536.4860702614</v>
      </c>
      <c r="I28" s="35" t="n">
        <v>38537.3244953914</v>
      </c>
      <c r="J28" s="46" t="n">
        <v>38537.3244953914</v>
      </c>
    </row>
    <row r="29" s="6" customFormat="true" ht="14.25" hidden="false" customHeight="false" outlineLevel="0" collapsed="false">
      <c r="A29" s="1"/>
      <c r="B29" s="39" t="n">
        <v>0</v>
      </c>
      <c r="C29" s="64" t="s">
        <v>78</v>
      </c>
      <c r="D29" s="68" t="n">
        <v>45</v>
      </c>
      <c r="E29" s="44" t="n">
        <v>52</v>
      </c>
      <c r="F29" s="45" t="n">
        <v>734</v>
      </c>
      <c r="G29" s="35" t="n">
        <v>38536.5798202614</v>
      </c>
      <c r="H29" s="36" t="n">
        <v>38536.5798202614</v>
      </c>
      <c r="I29" s="35" t="n">
        <v>38537.488566095</v>
      </c>
      <c r="J29" s="46" t="n">
        <v>38537.488566095</v>
      </c>
    </row>
    <row r="30" s="6" customFormat="true" ht="14.25" hidden="false" customHeight="false" outlineLevel="0" collapsed="false">
      <c r="A30" s="1"/>
      <c r="B30" s="39" t="n">
        <v>0</v>
      </c>
      <c r="C30" s="64" t="s">
        <v>80</v>
      </c>
      <c r="D30" s="58" t="n">
        <v>16</v>
      </c>
      <c r="E30" s="44" t="n">
        <v>68</v>
      </c>
      <c r="F30" s="45" t="n">
        <v>750</v>
      </c>
      <c r="G30" s="35" t="n">
        <v>38536.6131535948</v>
      </c>
      <c r="H30" s="36" t="n">
        <v>38536.6131535948</v>
      </c>
      <c r="I30" s="35" t="n">
        <v>38537.5469023451</v>
      </c>
      <c r="J30" s="46" t="n">
        <v>38537.5469023451</v>
      </c>
    </row>
    <row r="31" s="6" customFormat="true" ht="25.5" hidden="false" customHeight="false" outlineLevel="0" collapsed="false">
      <c r="A31" s="1"/>
      <c r="B31" s="39" t="n">
        <v>0</v>
      </c>
      <c r="C31" s="64" t="s">
        <v>82</v>
      </c>
      <c r="D31" s="58" t="n">
        <v>32</v>
      </c>
      <c r="E31" s="44" t="n">
        <v>100</v>
      </c>
      <c r="F31" s="45" t="n">
        <v>782</v>
      </c>
      <c r="G31" s="35" t="n">
        <v>38536.6798202614</v>
      </c>
      <c r="H31" s="36" t="n">
        <v>38536.6798202614</v>
      </c>
      <c r="I31" s="35" t="n">
        <v>38537.6635748454</v>
      </c>
      <c r="J31" s="46" t="n">
        <v>38537.6635748454</v>
      </c>
    </row>
    <row r="32" s="6" customFormat="true" ht="24.75" hidden="false" customHeight="true" outlineLevel="0" collapsed="false">
      <c r="A32" s="1"/>
      <c r="B32" s="39" t="n">
        <v>10</v>
      </c>
      <c r="C32" s="65" t="s">
        <v>84</v>
      </c>
      <c r="D32" s="33" t="n">
        <v>5</v>
      </c>
      <c r="E32" s="34" t="n">
        <v>105</v>
      </c>
      <c r="F32" s="50" t="n">
        <v>787</v>
      </c>
      <c r="G32" s="51" t="n">
        <v>38536.6902369281</v>
      </c>
      <c r="H32" s="52" t="n">
        <v>38536.6902369281</v>
      </c>
      <c r="I32" s="51" t="n">
        <v>38537.6818049236</v>
      </c>
      <c r="J32" s="53" t="n">
        <v>38537.6818049236</v>
      </c>
    </row>
    <row r="33" s="6" customFormat="true" ht="14.25" hidden="false" customHeight="false" outlineLevel="0" collapsed="false">
      <c r="A33" s="1"/>
      <c r="B33" s="39" t="n">
        <v>0</v>
      </c>
      <c r="C33" s="69" t="s">
        <v>86</v>
      </c>
      <c r="D33" s="71" t="n">
        <v>12</v>
      </c>
      <c r="E33" s="44" t="n">
        <v>12</v>
      </c>
      <c r="F33" s="45" t="n">
        <v>799</v>
      </c>
      <c r="G33" s="35" t="n">
        <v>38536.7152369281</v>
      </c>
      <c r="H33" s="36" t="n">
        <v>38536.7152369281</v>
      </c>
      <c r="I33" s="35" t="n">
        <v>38537.7255571112</v>
      </c>
      <c r="J33" s="46" t="n">
        <v>38537.7255571112</v>
      </c>
    </row>
    <row r="34" s="6" customFormat="true" ht="14.25" hidden="false" customHeight="false" outlineLevel="0" collapsed="false">
      <c r="A34" s="1"/>
      <c r="B34" s="39" t="n">
        <v>0</v>
      </c>
      <c r="C34" s="64" t="s">
        <v>88</v>
      </c>
      <c r="D34" s="58" t="n">
        <v>29</v>
      </c>
      <c r="E34" s="44" t="n">
        <v>41</v>
      </c>
      <c r="F34" s="45" t="n">
        <v>828</v>
      </c>
      <c r="G34" s="35" t="n">
        <v>38536.7756535948</v>
      </c>
      <c r="H34" s="36" t="n">
        <v>38536.7756535948</v>
      </c>
      <c r="I34" s="35" t="n">
        <v>38537.8312915646</v>
      </c>
      <c r="J34" s="46" t="n">
        <v>38537.8312915646</v>
      </c>
    </row>
    <row r="35" s="6" customFormat="true" ht="14.25" hidden="false" customHeight="false" outlineLevel="0" collapsed="false">
      <c r="A35" s="1"/>
      <c r="B35" s="54"/>
      <c r="C35" s="64" t="s">
        <v>90</v>
      </c>
      <c r="D35" s="58" t="n">
        <v>50</v>
      </c>
      <c r="E35" s="44" t="n">
        <v>91</v>
      </c>
      <c r="F35" s="45" t="n">
        <v>878</v>
      </c>
      <c r="G35" s="35" t="n">
        <v>38536.8798202614</v>
      </c>
      <c r="H35" s="36" t="n">
        <v>38536.8798202614</v>
      </c>
      <c r="I35" s="35" t="n">
        <v>38538.0135923463</v>
      </c>
      <c r="J35" s="46" t="n">
        <v>38538.0135923463</v>
      </c>
    </row>
    <row r="36" s="6" customFormat="true" ht="15" hidden="false" customHeight="false" outlineLevel="0" collapsed="false">
      <c r="A36" s="1"/>
      <c r="B36" s="39" t="n">
        <v>11</v>
      </c>
      <c r="C36" s="72" t="s">
        <v>92</v>
      </c>
      <c r="D36" s="33" t="n">
        <v>15</v>
      </c>
      <c r="E36" s="34" t="n">
        <v>106</v>
      </c>
      <c r="F36" s="50" t="n">
        <v>893</v>
      </c>
      <c r="G36" s="51" t="n">
        <v>38536.9110702614</v>
      </c>
      <c r="H36" s="52" t="n">
        <v>38536.9110702614</v>
      </c>
      <c r="I36" s="51" t="n">
        <v>38538.0682825808</v>
      </c>
      <c r="J36" s="53" t="n">
        <v>38538.0682825808</v>
      </c>
    </row>
    <row r="37" s="6" customFormat="true" ht="21" hidden="false" customHeight="true" outlineLevel="0" collapsed="false">
      <c r="A37" s="1"/>
      <c r="B37" s="39" t="n">
        <v>0</v>
      </c>
      <c r="C37" s="64" t="s">
        <v>94</v>
      </c>
      <c r="D37" s="58" t="n">
        <v>13</v>
      </c>
      <c r="E37" s="44" t="n">
        <v>13</v>
      </c>
      <c r="F37" s="45" t="n">
        <v>906</v>
      </c>
      <c r="G37" s="35" t="n">
        <v>38536.9381535948</v>
      </c>
      <c r="H37" s="36" t="n">
        <v>38536.9381535948</v>
      </c>
      <c r="I37" s="35" t="n">
        <v>38538.115680784</v>
      </c>
      <c r="J37" s="46" t="n">
        <v>38538.115680784</v>
      </c>
    </row>
    <row r="38" s="6" customFormat="true" ht="14.25" hidden="false" customHeight="false" outlineLevel="0" collapsed="false">
      <c r="A38" s="1"/>
      <c r="B38" s="39" t="n">
        <v>0</v>
      </c>
      <c r="C38" s="64" t="s">
        <v>95</v>
      </c>
      <c r="D38" s="58" t="n">
        <v>70</v>
      </c>
      <c r="E38" s="44" t="n">
        <v>83</v>
      </c>
      <c r="F38" s="45" t="n">
        <v>976</v>
      </c>
      <c r="G38" s="35" t="n">
        <v>38537.0839869281</v>
      </c>
      <c r="H38" s="36" t="n">
        <v>38537.0839869281</v>
      </c>
      <c r="I38" s="35" t="n">
        <v>38538.3709018784</v>
      </c>
      <c r="J38" s="46" t="n">
        <v>38538.3709018784</v>
      </c>
    </row>
    <row r="39" s="6" customFormat="true" ht="14.25" hidden="false" customHeight="false" outlineLevel="0" collapsed="false">
      <c r="A39" s="1"/>
      <c r="B39" s="39" t="n">
        <v>0</v>
      </c>
      <c r="C39" s="64" t="s">
        <v>96</v>
      </c>
      <c r="D39" s="58" t="n">
        <v>28</v>
      </c>
      <c r="E39" s="44" t="n">
        <v>111</v>
      </c>
      <c r="F39" s="45" t="n">
        <v>1004</v>
      </c>
      <c r="G39" s="35" t="n">
        <v>38537.1339869281</v>
      </c>
      <c r="H39" s="36" t="n">
        <v>38537.1339869281</v>
      </c>
      <c r="I39" s="35" t="n">
        <v>38538.4584062536</v>
      </c>
      <c r="J39" s="46" t="n">
        <v>38538.4584062536</v>
      </c>
    </row>
    <row r="40" s="6" customFormat="true" ht="25.5" hidden="false" customHeight="false" outlineLevel="0" collapsed="false">
      <c r="A40" s="1"/>
      <c r="B40" s="39" t="n">
        <v>12</v>
      </c>
      <c r="C40" s="72" t="s">
        <v>99</v>
      </c>
      <c r="D40" s="33" t="n">
        <v>12</v>
      </c>
      <c r="E40" s="34" t="n">
        <v>123</v>
      </c>
      <c r="F40" s="50" t="n">
        <v>1016</v>
      </c>
      <c r="G40" s="51" t="n">
        <v>38537.1339869281</v>
      </c>
      <c r="H40" s="52" t="n">
        <v>38537.1339869281</v>
      </c>
      <c r="I40" s="51" t="n">
        <v>38538.4584062536</v>
      </c>
      <c r="J40" s="53" t="n">
        <v>38538.4584062536</v>
      </c>
    </row>
  </sheetData>
  <mergeCells count="8">
    <mergeCell ref="B1:B3"/>
    <mergeCell ref="C1:C3"/>
    <mergeCell ref="D1:F1"/>
    <mergeCell ref="G1:H3"/>
    <mergeCell ref="I1:J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20:44:27Z</dcterms:created>
  <dc:creator>Kamentsev Michail</dc:creator>
  <dc:description/>
  <dc:language>en-US</dc:language>
  <cp:lastModifiedBy>kampy</cp:lastModifiedBy>
  <dcterms:modified xsi:type="dcterms:W3CDTF">2005-01-10T01:03:22Z</dcterms:modified>
  <cp:revision>0</cp:revision>
  <dc:subject/>
  <dc:title/>
</cp:coreProperties>
</file>